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" sheetId="1" state="visible" r:id="rId2"/>
    <sheet name="Показатели регионы" sheetId="2" state="visible" r:id="rId3"/>
    <sheet name="с 2010 года" sheetId="3" state="visible" r:id="rId4"/>
    <sheet name="Мероприятия на поддержку моно" sheetId="4" state="hidden" r:id="rId5"/>
    <sheet name="Мероприятия на поддержку " sheetId="5" state="hidden" r:id="rId6"/>
    <sheet name="Мероприятия на поддержк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97">
  <si>
    <t xml:space="preserve">Паспорт моногорода</t>
  </si>
  <si>
    <t xml:space="preserve">1. Наименование моногорода</t>
  </si>
  <si>
    <t xml:space="preserve">Статус муниципального образования</t>
  </si>
  <si>
    <t xml:space="preserve">Фурмановское городское поселение</t>
  </si>
  <si>
    <t xml:space="preserve">Административный центр муниципального образования</t>
  </si>
  <si>
    <t xml:space="preserve">г. Фурманов</t>
  </si>
  <si>
    <t xml:space="preserve">Субъект Российской Федерации</t>
  </si>
  <si>
    <t xml:space="preserve">Ивановская область</t>
  </si>
  <si>
    <t xml:space="preserve">Число населенных пунктов в составе муниципального образования</t>
  </si>
  <si>
    <t xml:space="preserve">Глава муниципального образования</t>
  </si>
  <si>
    <t xml:space="preserve">Соловьев Роман Александрович</t>
  </si>
  <si>
    <t xml:space="preserve">Контактная информация администрации муниципального образования</t>
  </si>
  <si>
    <t xml:space="preserve">почтовый адрес</t>
  </si>
  <si>
    <t xml:space="preserve">155520, Ивановская область, г. Фурманов, ул.Социалистическая, д. 15</t>
  </si>
  <si>
    <t xml:space="preserve">телефон приемной главы администрации</t>
  </si>
  <si>
    <t xml:space="preserve">(49341)2-01-39</t>
  </si>
  <si>
    <t xml:space="preserve">телефон канцелярии</t>
  </si>
  <si>
    <t xml:space="preserve">(49341)2-22-59</t>
  </si>
  <si>
    <t xml:space="preserve">электронная почта (для официальной документации)</t>
  </si>
  <si>
    <t xml:space="preserve">furm_city@rambler.ru</t>
  </si>
  <si>
    <t xml:space="preserve">Расстояние до административного центра субъекта Российской Федерации</t>
  </si>
  <si>
    <t xml:space="preserve">Наличие у муниципального образования статуса особой территории (закрытого административно-территориального образования, особой экономической зоны, территории опережающего социально-экономического развития, инновационный территориальный кластер и других)</t>
  </si>
  <si>
    <t xml:space="preserve">нет</t>
  </si>
  <si>
    <t xml:space="preserve">Основные направления (виды) трудовой миграции населения, присущие муниципальному образованию  (основные ярко выраженные тенденции (при наличии))</t>
  </si>
  <si>
    <t xml:space="preserve">временная (краткосрочная)</t>
  </si>
  <si>
    <t xml:space="preserve">2. Наименование градообразующего предприятия</t>
  </si>
  <si>
    <t xml:space="preserve">ООО "Первая Фурмановская  фабрика "</t>
  </si>
  <si>
    <t xml:space="preserve">Год основания предприятия</t>
  </si>
  <si>
    <t xml:space="preserve">Отношение к холдингам</t>
  </si>
  <si>
    <t xml:space="preserve">Основной собственник</t>
  </si>
  <si>
    <t xml:space="preserve">Ацционеры</t>
  </si>
  <si>
    <t xml:space="preserve">Вид собственности</t>
  </si>
  <si>
    <t xml:space="preserve">частная</t>
  </si>
  <si>
    <t xml:space="preserve">Контактная информация градообразующего предприятия</t>
  </si>
  <si>
    <t xml:space="preserve">155520, Ивановская область, г. Фурманов, ул. Социалистическая, д.2</t>
  </si>
  <si>
    <t xml:space="preserve">телефон</t>
  </si>
  <si>
    <t xml:space="preserve">(49341) 2-04-12</t>
  </si>
  <si>
    <t xml:space="preserve">203@rusdom-tekstile.ru</t>
  </si>
  <si>
    <t xml:space="preserve">Вид экономической деятельности предприятия (с указанием ОКВЭД)</t>
  </si>
  <si>
    <t xml:space="preserve">13.20 Производство текстильных изделий                 </t>
  </si>
  <si>
    <t xml:space="preserve">Основная выпускаемая продукция</t>
  </si>
  <si>
    <t xml:space="preserve">Выпуск хлопчатобумажных тканей  </t>
  </si>
  <si>
    <t xml:space="preserve">Доля занятых на предприятии от среднесписочной численности работников организаций муниципального образования</t>
  </si>
  <si>
    <t xml:space="preserve">3. Наименование градообразующего предприятия</t>
  </si>
  <si>
    <t xml:space="preserve">ООО "Фурмановская  фабрика №2"</t>
  </si>
  <si>
    <t xml:space="preserve">Акционеры (2337)</t>
  </si>
  <si>
    <t xml:space="preserve">155520, Ивановская область, г.Фурманов, пер.Революционный, д.1</t>
  </si>
  <si>
    <t xml:space="preserve">(49341) 2-21-03</t>
  </si>
  <si>
    <t xml:space="preserve">ptf2@mail.ru</t>
  </si>
  <si>
    <t xml:space="preserve">13.20.2  Производство х/б тканей</t>
  </si>
  <si>
    <t xml:space="preserve">Выпуск хлопчатобумажных тканей</t>
  </si>
  <si>
    <t xml:space="preserve">4. Наименование градообразующего предприятия</t>
  </si>
  <si>
    <t xml:space="preserve">ПТФ №3 ОАО ХБК "Шуйские ситцы"</t>
  </si>
  <si>
    <t xml:space="preserve">Акционеры (более 1000 )</t>
  </si>
  <si>
    <t xml:space="preserve">155523, Ивановская область, г.Фурманов, ул. Жуковского, д.2</t>
  </si>
  <si>
    <t xml:space="preserve">(49341) 2-23-74</t>
  </si>
  <si>
    <t xml:space="preserve">ptf3@mail.ru</t>
  </si>
  <si>
    <t xml:space="preserve">13.10.1 Прядение хлопчатобумажных волокон</t>
  </si>
  <si>
    <t xml:space="preserve">Показатели комплексного мониторинга социально-экономического положения монопрофильных муниципальных образований Российской Федерации (моногородов)</t>
  </si>
  <si>
    <t xml:space="preserve">Данные по каждому показателю в каждой форме просим заполнять                                              нарастающим итогом на конец отчетного периода </t>
  </si>
  <si>
    <r>
      <rPr>
        <b val="true"/>
        <sz val="13"/>
        <color rgb="FF000000"/>
        <rFont val="Times New Roman"/>
        <family val="1"/>
        <charset val="204"/>
      </rPr>
      <t xml:space="preserve">форма РОИВ: </t>
    </r>
    <r>
      <rPr>
        <b val="true"/>
        <i val="true"/>
        <sz val="13"/>
        <color rgb="FFFF0000"/>
        <rFont val="Times New Roman"/>
        <family val="1"/>
        <charset val="204"/>
      </rPr>
      <t xml:space="preserve">ежемесячная отчетность</t>
    </r>
    <r>
      <rPr>
        <b val="true"/>
        <i val="true"/>
        <sz val="13"/>
        <color rgb="FF000000"/>
        <rFont val="Times New Roman"/>
        <family val="1"/>
        <charset val="204"/>
      </rPr>
      <t xml:space="preserve"> </t>
    </r>
  </si>
  <si>
    <t xml:space="preserve">№</t>
  </si>
  <si>
    <t xml:space="preserve">Показатель мониторинга</t>
  </si>
  <si>
    <t xml:space="preserve">Единица измерения</t>
  </si>
  <si>
    <t xml:space="preserve">Дата формирования                                                                     данных</t>
  </si>
  <si>
    <t xml:space="preserve">декабрь 2013 </t>
  </si>
  <si>
    <t xml:space="preserve">декабрь 2014</t>
  </si>
  <si>
    <t xml:space="preserve">декабрь 2015</t>
  </si>
  <si>
    <t xml:space="preserve">декабрь 2016</t>
  </si>
  <si>
    <t xml:space="preserve">январь 2017</t>
  </si>
  <si>
    <t xml:space="preserve">февраль 2017</t>
  </si>
  <si>
    <t xml:space="preserve">март           2017</t>
  </si>
  <si>
    <t xml:space="preserve">апрель 2017</t>
  </si>
  <si>
    <t xml:space="preserve">май             2017</t>
  </si>
  <si>
    <t xml:space="preserve">июнь        2017</t>
  </si>
  <si>
    <t xml:space="preserve">июль           2017</t>
  </si>
  <si>
    <t xml:space="preserve">август 2017</t>
  </si>
  <si>
    <t xml:space="preserve">сентябрь 2017</t>
  </si>
  <si>
    <t xml:space="preserve">октябрь 2017</t>
  </si>
  <si>
    <t xml:space="preserve">ноябрь 2017</t>
  </si>
  <si>
    <t xml:space="preserve">декабрь 2017</t>
  </si>
  <si>
    <t xml:space="preserve">Уровень регистрируемой безработицы</t>
  </si>
  <si>
    <t xml:space="preserve">% от экономически активного населения</t>
  </si>
  <si>
    <t xml:space="preserve">отчетные данные ежемесячно, до 25 числа месяца следующего за отчетным</t>
  </si>
  <si>
    <t xml:space="preserve">Численность безработных граждан, зарегистрированных в органах службы занятости</t>
  </si>
  <si>
    <t xml:space="preserve">человек</t>
  </si>
  <si>
    <t xml:space="preserve">ежемесячно, до 25 числа месяца, следующего за отчетным</t>
  </si>
  <si>
    <t xml:space="preserve">Среднесписочная численность работников градообразующей организации</t>
  </si>
  <si>
    <t xml:space="preserve">       446                831        649</t>
  </si>
  <si>
    <t xml:space="preserve">       441                414          581</t>
  </si>
  <si>
    <t xml:space="preserve">        440                425          565</t>
  </si>
  <si>
    <t xml:space="preserve">       445            420        557</t>
  </si>
  <si>
    <t xml:space="preserve">      456             420       556</t>
  </si>
  <si>
    <t xml:space="preserve">       464              420       558</t>
  </si>
  <si>
    <t xml:space="preserve">         459                417          562</t>
  </si>
  <si>
    <t xml:space="preserve">     459            420      558</t>
  </si>
  <si>
    <t xml:space="preserve">     457            416     555</t>
  </si>
  <si>
    <t xml:space="preserve">     448             412        553</t>
  </si>
  <si>
    <t xml:space="preserve">465        413      552</t>
  </si>
  <si>
    <t xml:space="preserve">454        413      548</t>
  </si>
  <si>
    <t xml:space="preserve">       431            412        545</t>
  </si>
  <si>
    <t xml:space="preserve">      439             412       543</t>
  </si>
  <si>
    <t xml:space="preserve">      440            409      540</t>
  </si>
  <si>
    <t xml:space="preserve">       450            409        545</t>
  </si>
  <si>
    <t xml:space="preserve">Численность работников, предполагаемых к увольнению с градообразующей организации</t>
  </si>
  <si>
    <t xml:space="preserve">Оценка социально-экономического положения моногорода </t>
  </si>
  <si>
    <t xml:space="preserve">(1 - устойчивое;                                  2 - возможны ухудшения;             3 - кризисное)</t>
  </si>
  <si>
    <t xml:space="preserve">Количество вакансий, заявленных работодателями в органы службы занятости </t>
  </si>
  <si>
    <t xml:space="preserve">единиц</t>
  </si>
  <si>
    <r>
      <rPr>
        <b val="true"/>
        <sz val="13"/>
        <color rgb="FF000000"/>
        <rFont val="Times New Roman"/>
        <family val="1"/>
        <charset val="204"/>
      </rPr>
      <t xml:space="preserve">форма РОИВ: </t>
    </r>
    <r>
      <rPr>
        <b val="true"/>
        <i val="true"/>
        <sz val="13"/>
        <color rgb="FFFF0000"/>
        <rFont val="Times New Roman"/>
        <family val="1"/>
        <charset val="204"/>
      </rPr>
      <t xml:space="preserve">ежеквартальная отчетность </t>
    </r>
  </si>
  <si>
    <t xml:space="preserve">IV квартал 2013</t>
  </si>
  <si>
    <t xml:space="preserve">IV квартал 2014</t>
  </si>
  <si>
    <t xml:space="preserve">IV квартал 2015</t>
  </si>
  <si>
    <t xml:space="preserve">IV квартал 2016</t>
  </si>
  <si>
    <t xml:space="preserve">I квартал 2017</t>
  </si>
  <si>
    <t xml:space="preserve">II квартал 2017</t>
  </si>
  <si>
    <t xml:space="preserve">III квартал 2017</t>
  </si>
  <si>
    <t xml:space="preserve">IV квартал 2017</t>
  </si>
  <si>
    <t xml:space="preserve">Создано рабочих мест в моногороде:</t>
  </si>
  <si>
    <t xml:space="preserve">ежеквартально, до 25 числа месяца, следующего за отчетным кварталом</t>
  </si>
  <si>
    <t xml:space="preserve">1)  всего</t>
  </si>
  <si>
    <t xml:space="preserve">Х</t>
  </si>
  <si>
    <t xml:space="preserve">-</t>
  </si>
  <si>
    <t xml:space="preserve">2)  из них высокопроизводительных</t>
  </si>
  <si>
    <t xml:space="preserve">Сокращено рабочих мест в моногороде:</t>
  </si>
  <si>
    <t xml:space="preserve">Объем отгруженных товаров собственного производства, выполненных работ и услуг собственными силами на градообразующей организации</t>
  </si>
  <si>
    <t xml:space="preserve">тыс. рублей</t>
  </si>
  <si>
    <t xml:space="preserve">ежеквартально, до 25 числа месяца следующего за отчетным кварталом</t>
  </si>
  <si>
    <t xml:space="preserve">Темп роста отгрузки градообразующей организации</t>
  </si>
  <si>
    <t xml:space="preserve">% к аналогичному периоду предыдущего года</t>
  </si>
  <si>
    <t xml:space="preserve">Степень загрузки производственных мощностей градообразующей организации</t>
  </si>
  <si>
    <t xml:space="preserve">%</t>
  </si>
  <si>
    <r>
      <rPr>
        <b val="true"/>
        <sz val="13"/>
        <color rgb="FF000000"/>
        <rFont val="Times New Roman"/>
        <family val="1"/>
        <charset val="204"/>
      </rPr>
      <t xml:space="preserve">форма РОИВ: </t>
    </r>
    <r>
      <rPr>
        <b val="true"/>
        <i val="true"/>
        <sz val="13"/>
        <color rgb="FFFF0000"/>
        <rFont val="Times New Roman"/>
        <family val="1"/>
        <charset val="204"/>
      </rPr>
      <t xml:space="preserve">отчетность 2 раза в год</t>
    </r>
  </si>
  <si>
    <t xml:space="preserve">2-ое полу-годие 2013</t>
  </si>
  <si>
    <t xml:space="preserve">2-ое полу-годие 2014</t>
  </si>
  <si>
    <t xml:space="preserve">2-ое полу-годие 2015</t>
  </si>
  <si>
    <t xml:space="preserve">2-ое полу-годие 2016</t>
  </si>
  <si>
    <t xml:space="preserve">1-ое полу-годие 2017</t>
  </si>
  <si>
    <t xml:space="preserve">2-ое полу-годие 2017</t>
  </si>
  <si>
    <t xml:space="preserve">Численность населения</t>
  </si>
  <si>
    <t xml:space="preserve">2 раза в год:
- до 1 февраля
- до 1 августа</t>
  </si>
  <si>
    <t xml:space="preserve">Уровень общей безработицы (рассчитанный по методологии Международной Организации Труда)</t>
  </si>
  <si>
    <t xml:space="preserve">н.д.</t>
  </si>
  <si>
    <t xml:space="preserve">Численность безработных (рассчитанная по методологии Международной Организации Труда)</t>
  </si>
  <si>
    <t xml:space="preserve">Численность трудоспособного населения</t>
  </si>
  <si>
    <t xml:space="preserve">Численность занятого населения</t>
  </si>
  <si>
    <t xml:space="preserve">Объем инвестиций в основной капитал</t>
  </si>
  <si>
    <t xml:space="preserve">тыс. рублей;</t>
  </si>
  <si>
    <t xml:space="preserve">в 3 раза</t>
  </si>
  <si>
    <t xml:space="preserve">В 6 раз</t>
  </si>
  <si>
    <t xml:space="preserve">Среднемесячная номинальная заработная плата работников организаций в муниципальном образовании</t>
  </si>
  <si>
    <t xml:space="preserve">рублей;</t>
  </si>
  <si>
    <t xml:space="preserve">Количество предприятий и организаций</t>
  </si>
  <si>
    <t xml:space="preserve">Количество малых и средних предприятий (включая индивидуальных предпринимателей)</t>
  </si>
  <si>
    <t xml:space="preserve">Численность занятых на малых и средних предприятиях (включая индивидуальных предпринимателей)</t>
  </si>
  <si>
    <t xml:space="preserve">Объем доходов бюджета муниципального образования:</t>
  </si>
  <si>
    <t xml:space="preserve">1) всего</t>
  </si>
  <si>
    <t xml:space="preserve">в том числе:</t>
  </si>
  <si>
    <t xml:space="preserve">2)  земельный налог</t>
  </si>
  <si>
    <t xml:space="preserve">3)  налог на доходы физических лиц</t>
  </si>
  <si>
    <t xml:space="preserve">4)  безвозмездные перечисления от других бюджетов бюджетной системы</t>
  </si>
  <si>
    <t xml:space="preserve">Объем расходов бюджета муниципального образования</t>
  </si>
  <si>
    <t xml:space="preserve">Дефицит / профицит бюджета муниципального образования</t>
  </si>
  <si>
    <t xml:space="preserve">Среднемесячная заработная плата работников градообразующей организации</t>
  </si>
  <si>
    <t xml:space="preserve">11899,0   12061,6    11263,0</t>
  </si>
  <si>
    <t xml:space="preserve">13228,8   12786,1   13949,0</t>
  </si>
  <si>
    <t xml:space="preserve">13687,0  13971,2   13822,0</t>
  </si>
  <si>
    <t xml:space="preserve">   16926        15939,1 15623</t>
  </si>
  <si>
    <t xml:space="preserve">   18622        17910,3 14912</t>
  </si>
  <si>
    <t xml:space="preserve">   18490        17296,1 16622</t>
  </si>
  <si>
    <t xml:space="preserve">в % к аналогичному периоду предыдущего года</t>
  </si>
  <si>
    <t xml:space="preserve">120,1     112,7     110,7     </t>
  </si>
  <si>
    <t xml:space="preserve">111,2     112,2     123,8</t>
  </si>
  <si>
    <t xml:space="preserve">114,7    108,0   98,3</t>
  </si>
  <si>
    <t xml:space="preserve">111,6   108,6    101,9</t>
  </si>
  <si>
    <t xml:space="preserve">   131,5        -        99,24</t>
  </si>
  <si>
    <t xml:space="preserve">   109,2       108,5       106,4</t>
  </si>
  <si>
    <t xml:space="preserve">Объем прибыли/убытка градообразующей организации</t>
  </si>
  <si>
    <t xml:space="preserve">Количество созданных рабочих мест в моногороде, получившем целевую поддержку за счет средств федерального бюджета (с момента предоставления поддержки)</t>
  </si>
  <si>
    <t xml:space="preserve">Объем привлеченных инвестиций в моногороде, получившем целевую поддержку за счет средств федерального бюджета (с момента предоставления поддержки)</t>
  </si>
  <si>
    <r>
      <rPr>
        <b val="true"/>
        <sz val="13"/>
        <color rgb="FF000000"/>
        <rFont val="Times New Roman"/>
        <family val="1"/>
        <charset val="204"/>
      </rPr>
      <t xml:space="preserve">форма РОИВ: </t>
    </r>
    <r>
      <rPr>
        <b val="true"/>
        <i val="true"/>
        <sz val="13"/>
        <color rgb="FFFF0000"/>
        <rFont val="Times New Roman"/>
        <family val="1"/>
        <charset val="204"/>
      </rPr>
      <t xml:space="preserve">ежегодная отчетность 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Численность прибывших  на территорию муниципального образования</t>
  </si>
  <si>
    <t xml:space="preserve">1 раз в год:                                      - до 1 февраля</t>
  </si>
  <si>
    <t xml:space="preserve">Численность выбывших с территории муниципального образования</t>
  </si>
  <si>
    <t xml:space="preserve">1 раз в год:                                       - до 1 февраля</t>
  </si>
  <si>
    <t xml:space="preserve">Доля численности работников градообразующей организации в среднесписочной численности работников всех организаций, осуществляющих деятельность на территории моногорода</t>
  </si>
  <si>
    <t xml:space="preserve">     7,4           13,7    10,7</t>
  </si>
  <si>
    <t xml:space="preserve">      7,6             7,2       9,9</t>
  </si>
  <si>
    <t xml:space="preserve">      7,7             7,4       9,8</t>
  </si>
  <si>
    <t xml:space="preserve">      7,6             7,2       9,5</t>
  </si>
  <si>
    <t xml:space="preserve">      8,4             7,6       10,0</t>
  </si>
  <si>
    <t xml:space="preserve">Среднесписочная численность работников организаций:</t>
  </si>
  <si>
    <t xml:space="preserve">2)  по виду экономической деятельности, к которому относится градообразующая организация</t>
  </si>
  <si>
    <t xml:space="preserve">3)  в торговле</t>
  </si>
  <si>
    <t xml:space="preserve">4)  в бюджетной сфере</t>
  </si>
  <si>
    <t xml:space="preserve">5)  по прочим видам экономической деятельности</t>
  </si>
  <si>
    <t xml:space="preserve">Объем отгруженных товаров собственного производства, выполненных работ и услуг собственными силами в муниципальном образовании</t>
  </si>
  <si>
    <t xml:space="preserve">Оборот розничной торговли</t>
  </si>
  <si>
    <t xml:space="preserve">Оборот малых и средних предприятий</t>
  </si>
  <si>
    <t xml:space="preserve">Площадь жилого фонда</t>
  </si>
  <si>
    <t xml:space="preserve">кв. м</t>
  </si>
  <si>
    <t xml:space="preserve">Площадь ветхого и аварийного жилого фонда</t>
  </si>
  <si>
    <t xml:space="preserve">Ввод в действие жилых домов за счёт всех источников финансирования</t>
  </si>
  <si>
    <t xml:space="preserve">Объем инвестиций в развитие градообразующей организации</t>
  </si>
  <si>
    <t xml:space="preserve">Износ основных фондов градообразующей организации</t>
  </si>
  <si>
    <t xml:space="preserve">Объем финансового обеспечения на реализацию мероприятий (за счет бюджетов всех уровней и внебюджетных источников), которые осуществляются на территории моногорода в структуре государственных программ Российской Федерации (включая муниципальные и ведомственные целевые программы в соответствующих сферах):                                                                               </t>
  </si>
  <si>
    <t xml:space="preserve">в том числе по источникам финансирования:</t>
  </si>
  <si>
    <t xml:space="preserve">2) федеральный бюджет</t>
  </si>
  <si>
    <t xml:space="preserve">3) региональный бюджет</t>
  </si>
  <si>
    <t xml:space="preserve">4)  местный бюджет</t>
  </si>
  <si>
    <t xml:space="preserve">5)  внебюджетные источники</t>
  </si>
  <si>
    <t xml:space="preserve">Количество введенных в действие капитальных объектов, созданных с привлечением средств федерального бюджета:</t>
  </si>
  <si>
    <t xml:space="preserve">2) в жилищном фонде</t>
  </si>
  <si>
    <t xml:space="preserve">3) в сфере образования</t>
  </si>
  <si>
    <t xml:space="preserve">4) в сфере здравоохранения</t>
  </si>
  <si>
    <t xml:space="preserve">5) в сфере культуры</t>
  </si>
  <si>
    <t xml:space="preserve">6) в иных сферах</t>
  </si>
  <si>
    <t xml:space="preserve">Ретроспективные показатели социально-экономического положения муниципальных образований Российской Федерации, включенных в перечень моногородов</t>
  </si>
  <si>
    <t xml:space="preserve">на конец отчетного периода</t>
  </si>
  <si>
    <t xml:space="preserve">2010</t>
  </si>
  <si>
    <t xml:space="preserve">2011</t>
  </si>
  <si>
    <t xml:space="preserve">2012</t>
  </si>
  <si>
    <t xml:space="preserve">         663                    2307          1009</t>
  </si>
  <si>
    <t xml:space="preserve">         482                    1082         774</t>
  </si>
  <si>
    <t xml:space="preserve">          457                    887            660</t>
  </si>
  <si>
    <t xml:space="preserve">          445                    831            649</t>
  </si>
  <si>
    <t xml:space="preserve">         441                    414           573</t>
  </si>
  <si>
    <t xml:space="preserve">       440               425        565</t>
  </si>
  <si>
    <t xml:space="preserve">      445           420       557</t>
  </si>
  <si>
    <t xml:space="preserve">      450           409       545</t>
  </si>
  <si>
    <t xml:space="preserve">(1 - устойчивое;                                  2 - возможны ухудшения;                        3 - кризисное)</t>
  </si>
  <si>
    <t xml:space="preserve">Среднесписочная численность работников всех организаций моногорода</t>
  </si>
  <si>
    <t xml:space="preserve">Объем финансового обеспечения на реализацию мероприятий (за счет бюджетов всех уровней и внебюджетных источников), которые осуществляются на территории моногорода в структуре государственных программ Российской Федерации (включая муниципальные и ведомственные целевые программы в соответствующих сферах)                                                                               </t>
  </si>
  <si>
    <t xml:space="preserve">Наименование государственной  программы, подпрограммы, ведомственной целевой программы</t>
  </si>
  <si>
    <t xml:space="preserve">Наименование мероприятия программ</t>
  </si>
  <si>
    <t xml:space="preserve">Объем финансовового обеспечения</t>
  </si>
  <si>
    <t xml:space="preserve">всего</t>
  </si>
  <si>
    <t xml:space="preserve"> федеральный бюджет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2013 год</t>
  </si>
  <si>
    <t xml:space="preserve">2014 год</t>
  </si>
  <si>
    <t xml:space="preserve">Мероприятия по развитию социальной сферы</t>
  </si>
  <si>
    <t xml:space="preserve">Развитие здравоохранения</t>
  </si>
  <si>
    <t xml:space="preserve">«Развитие образования» на 2013 - 2020 годы</t>
  </si>
  <si>
    <t xml:space="preserve">Социальная поддержка граждан</t>
  </si>
  <si>
    <t xml:space="preserve">«Доступная среда» на 2011 - 2020 годы</t>
  </si>
  <si>
    <t xml:space="preserve">Обеспечение доступным и комфортным жильем и коммунальными услугами граждан Российской Федерации</t>
  </si>
  <si>
    <t xml:space="preserve">Содействие занятости населения</t>
  </si>
  <si>
    <t xml:space="preserve">«Развитие культуры и туризма» на 2013 - 2020 годы</t>
  </si>
  <si>
    <t xml:space="preserve">«Охрана окружающей среды» на 2012 - 2020 годы</t>
  </si>
  <si>
    <t xml:space="preserve">Развитие физической культуры и спорта</t>
  </si>
  <si>
    <t xml:space="preserve">Развитие науки и технологий</t>
  </si>
  <si>
    <t xml:space="preserve">Мероприятия по развитию экономики</t>
  </si>
  <si>
    <t xml:space="preserve">Экономическое развитие и инновационная экономика</t>
  </si>
  <si>
    <t xml:space="preserve">Развитие промышленности и повышение ее конкурентоспособности</t>
  </si>
  <si>
    <t xml:space="preserve">Развитие авиационной промышленности на 2013 - 2025 годы</t>
  </si>
  <si>
    <t xml:space="preserve">Развитие судостроения на 2013 - 2030 годы</t>
  </si>
  <si>
    <t xml:space="preserve">Развитие электронной и радиоэлектронной промышленности на 2013 - 2025 годы</t>
  </si>
  <si>
    <t xml:space="preserve">«Развитие фармацевтической и медицинской промышленности» на 2013 - 2020 годы</t>
  </si>
  <si>
    <t xml:space="preserve">Космическая деятельность России на 2013 - 2020 годы</t>
  </si>
  <si>
    <t xml:space="preserve">Развитие атомного энергопромышленного комплекса</t>
  </si>
  <si>
    <t xml:space="preserve">Информационное общество (2011 - 2020 годы)</t>
  </si>
  <si>
    <t xml:space="preserve">Развитие транспортной системы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13 - 2020 годы</t>
  </si>
  <si>
    <t xml:space="preserve">Развитие рыбо-хозяйственного комплекса</t>
  </si>
  <si>
    <t xml:space="preserve">Воспроизводство и использование природных ресурсов</t>
  </si>
  <si>
    <t xml:space="preserve">Энергоэффективность и развитие энергетики</t>
  </si>
  <si>
    <t xml:space="preserve">Социально-экономическое развитие Дальнего Востока и Байкальского региона</t>
  </si>
  <si>
    <t xml:space="preserve">«Развитие Северо-Кавказского федерального округа» на период до 2025 года</t>
  </si>
  <si>
    <t xml:space="preserve">Развитие федеративных отношений и создание условий для эффективного и ответственного управления региональными и муниципальными финансами</t>
  </si>
  <si>
    <t xml:space="preserve">Социально-экономическое развитие Крымского федерального округа на период до 2020 года</t>
  </si>
  <si>
    <t xml:space="preserve">2015 год</t>
  </si>
  <si>
    <t xml:space="preserve">федеральный бюджет</t>
  </si>
  <si>
    <t xml:space="preserve">2016 год</t>
  </si>
  <si>
    <t xml:space="preserve">2017 год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молодых семей</t>
  </si>
  <si>
    <t xml:space="preserve">5 466228,00</t>
  </si>
  <si>
    <t xml:space="preserve">"Реализация мероприятий по содействию занятости населения"</t>
  </si>
  <si>
    <t xml:space="preserve">10 947 465.86</t>
  </si>
  <si>
    <t xml:space="preserve">9 068 554.76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, комплектование книжных фондов библиотек. Организация культурного досуга в коллективах самодеятельного и народного творчества. Проведение мероприятий по обеспечению пожарной безопасности учреждений культуры. Организация и проведение культурно-массовых мероприятий. Осуществление библиотечного, библиографического и информационного обслуживания пользователей библиотек. Проведение мероприятий по обеспечению пожарной безопасностибиблиотек. Восстановление и содержание Летнего сада. Развитие музейного дела и обеспечение сохранности музейных фондов. Реализация отделом культуры полномочий органов местного самоуправления в сфере культуры. Обеспечение выплаты заработной платы работникам бюджетной сферы с учетом повышения минимального размера оплаты труда.</t>
  </si>
  <si>
    <t xml:space="preserve">Мероприятия по вовлечению населения в занятия физической культурой и массовым спортом (организация и проведение спортивно - культурных мероприятий; организация мероприятий по работе с молодежью; обеспечение выполнения функций МКУ "Отдела спорта администрации Фурмановского муниципального района")</t>
  </si>
  <si>
    <t xml:space="preserve">1. Субсидирование  части затрат  субъектов малого и среднего и предпринимательства связанных  с  уплатой первого взноса (аванса) при заключении договора (договоров)  лизинга оборудования с российскими лизинговыми организациями в целях создания и (или) развития либо модернизации производства товаров (работ, услуг)</t>
  </si>
  <si>
    <t xml:space="preserve">2.Субсидирование  части затрат  малого и среднего предпринимательства связанных с уплатой процентов по кредитам, привлеченным в российских кредитных организациях на строительство (реконструкцию) для собственных нужд производственных зданий, строений и сооружений либо приобретение оборудования в целях создания и (или) развития либо модернизации производства товаров (работ, услуг)</t>
  </si>
  <si>
    <t xml:space="preserve">Ремонт, капитальный ремонт автомобильных дорог общего пользования менстного значения</t>
  </si>
  <si>
    <t xml:space="preserve">Содержание автомобильных дорог </t>
  </si>
  <si>
    <t xml:space="preserve">Ремонт автомобильных дорог</t>
  </si>
  <si>
    <t xml:space="preserve">Ремонт дорог, расположенных по улицам 1-ая Свободы, Карла Либкнехта, Совнаркомовская</t>
  </si>
  <si>
    <t xml:space="preserve">Ремонт атомобильной дороги по ул. Д. Бедн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General"/>
    <numFmt numFmtId="166" formatCode="[$-419]0.00%"/>
    <numFmt numFmtId="167" formatCode="@"/>
    <numFmt numFmtId="168" formatCode="0.0"/>
    <numFmt numFmtId="169" formatCode="#,##0"/>
    <numFmt numFmtId="170" formatCode="[$-419]#,##0"/>
    <numFmt numFmtId="171" formatCode="[$-419]0.0"/>
    <numFmt numFmtId="172" formatCode="#,##0.00"/>
    <numFmt numFmtId="173" formatCode="0"/>
    <numFmt numFmtId="174" formatCode="#,##0.00_р_.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1"/>
      <family val="0"/>
      <charset val="204"/>
    </font>
    <font>
      <sz val="11"/>
      <color rgb="FF000000"/>
      <name val="Calibri1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1"/>
      <family val="0"/>
      <charset val="204"/>
    </font>
    <font>
      <sz val="12"/>
      <color rgb="FF0000FF"/>
      <name val="Times New Roman1"/>
      <family val="0"/>
      <charset val="204"/>
    </font>
    <font>
      <u val="single"/>
      <sz val="10"/>
      <color rgb="FF0000FF"/>
      <name val="Arial1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1"/>
      <color rgb="FF9933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1"/>
      <family val="0"/>
      <charset val="204"/>
    </font>
    <font>
      <sz val="5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5"/>
      <color rgb="FF000000"/>
      <name val="Times New Roman1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3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Excel Built-in Normal" xfId="22"/>
    <cellStyle name="Excel Built-in Normal 32" xfId="23"/>
    <cellStyle name="Excel Built-in Normal 33" xfId="24"/>
    <cellStyle name="Excel Built-in Normal 34" xfId="25"/>
    <cellStyle name="*unknown*" xfId="20" builtinId="8"/>
    <cellStyle name="Excel Built-in Normal 35" xfId="26"/>
    <cellStyle name="Excel Built-in Normal 36" xfId="27"/>
    <cellStyle name="Excel Built-in Normal 1 37" xfId="28"/>
    <cellStyle name="Excel Built-in Normal 1 38" xfId="29"/>
    <cellStyle name="Excel Built-in Normal 55" xfId="30"/>
    <cellStyle name="Excel Built-in Normal 56" xfId="31"/>
    <cellStyle name="Excel Built-in Normal 1 39" xfId="32"/>
    <cellStyle name="Excel Built-in Normal 1 40" xfId="33"/>
    <cellStyle name="Excel Built-in Normal 1 44" xfId="34"/>
    <cellStyle name="Excel Built-in Normal 57" xfId="35"/>
    <cellStyle name="Excel_BuiltIn_Hyperlink 1" xfId="36"/>
    <cellStyle name="Excel Built-in Normal 1 45" xfId="37"/>
    <cellStyle name="Excel Built-in Normal 1 47" xfId="38"/>
    <cellStyle name="Excel Built-in Normal 1 48" xfId="39"/>
    <cellStyle name="Excel Built-in Normal 59" xfId="40"/>
    <cellStyle name="Excel Built-in Normal 60" xfId="41"/>
    <cellStyle name="Excel Built-in Normal 1 49" xfId="42"/>
    <cellStyle name="Excel Built-in Normal 1 50" xfId="43"/>
    <cellStyle name="Excel Built-in Normal 22" xfId="44"/>
    <cellStyle name="Excel Built-in Normal 3" xfId="45"/>
    <cellStyle name="Excel Built-in Normal 4" xfId="46"/>
    <cellStyle name="Excel Built-in Normal 2" xfId="47"/>
    <cellStyle name="Excel Built-in Normal 23" xfId="48"/>
    <cellStyle name="Excel Built-in Normal 5" xfId="49"/>
    <cellStyle name="Excel Built-in Normal 6" xfId="50"/>
    <cellStyle name="Excel Built-in Normal 7" xfId="51"/>
    <cellStyle name="Excel Built-in Normal 24" xfId="52"/>
    <cellStyle name="Excel Built-in Normal 9" xfId="53"/>
    <cellStyle name="Excel Built-in Normal 10" xfId="54"/>
    <cellStyle name="Excel Built-in Normal 11" xfId="55"/>
    <cellStyle name="Excel Built-in Normal 12" xfId="56"/>
    <cellStyle name="Excel Built-in Normal 13" xfId="57"/>
    <cellStyle name="Excel Built-in Normal 26" xfId="58"/>
    <cellStyle name="Excel Built-in Normal 14" xfId="59"/>
    <cellStyle name="Excel Built-in Normal 15" xfId="60"/>
    <cellStyle name="Excel Built-in Normal 27" xfId="61"/>
    <cellStyle name="Excel Built-in Normal 16" xfId="62"/>
    <cellStyle name="Excel Built-in Normal 28" xfId="63"/>
    <cellStyle name="Excel Built-in Normal 17" xfId="64"/>
    <cellStyle name="Excel Built-in Normal 29" xfId="65"/>
    <cellStyle name="Excel Built-in Normal 18" xfId="66"/>
    <cellStyle name="Excel Built-in Normal 30" xfId="67"/>
    <cellStyle name="Excel Built-in Normal 31" xfId="68"/>
    <cellStyle name="Excel Built-in Normal 19" xfId="69"/>
    <cellStyle name="Excel Built-in Normal 2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rm_city@rambler.ru" TargetMode="External"/><Relationship Id="rId2" Type="http://schemas.openxmlformats.org/officeDocument/2006/relationships/hyperlink" Target="mailto:ptf2@mail.ru" TargetMode="External"/><Relationship Id="rId3" Type="http://schemas.openxmlformats.org/officeDocument/2006/relationships/hyperlink" Target="mailto:ptf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1.28"/>
    <col collapsed="false" customWidth="true" hidden="false" outlineLevel="0" max="3" min="3" style="1" width="59.13"/>
    <col collapsed="false" customWidth="false" hidden="false" outlineLevel="0" max="257" min="4" style="1" width="9.14"/>
  </cols>
  <sheetData>
    <row r="1" customFormat="false" ht="7.5" hidden="false" customHeight="true" outlineLevel="0" collapsed="false"/>
    <row r="2" s="2" customFormat="true" ht="16.5" hidden="false" customHeight="false" outlineLevel="0" collapsed="false">
      <c r="B2" s="3" t="s">
        <v>0</v>
      </c>
      <c r="C2" s="3"/>
    </row>
    <row r="3" customFormat="false" ht="9.75" hidden="false" customHeight="true" outlineLevel="0" collapsed="false"/>
    <row r="4" s="2" customFormat="true" ht="15.75" hidden="false" customHeight="false" outlineLevel="0" collapsed="false">
      <c r="B4" s="4" t="s">
        <v>1</v>
      </c>
      <c r="C4" s="5"/>
    </row>
    <row r="5" customFormat="false" ht="15.75" hidden="false" customHeight="false" outlineLevel="0" collapsed="false">
      <c r="B5" s="6" t="s">
        <v>2</v>
      </c>
      <c r="C5" s="7" t="s">
        <v>3</v>
      </c>
    </row>
    <row r="6" customFormat="false" ht="15.75" hidden="false" customHeight="false" outlineLevel="0" collapsed="false">
      <c r="B6" s="6" t="s">
        <v>4</v>
      </c>
      <c r="C6" s="8" t="s">
        <v>5</v>
      </c>
    </row>
    <row r="7" customFormat="false" ht="15.75" hidden="false" customHeight="false" outlineLevel="0" collapsed="false">
      <c r="B7" s="6" t="s">
        <v>6</v>
      </c>
      <c r="C7" s="9" t="s">
        <v>7</v>
      </c>
    </row>
    <row r="8" customFormat="false" ht="15.75" hidden="false" customHeight="false" outlineLevel="0" collapsed="false">
      <c r="B8" s="6" t="s">
        <v>8</v>
      </c>
      <c r="C8" s="10" t="n">
        <v>1</v>
      </c>
    </row>
    <row r="9" customFormat="false" ht="15.75" hidden="false" customHeight="false" outlineLevel="0" collapsed="false">
      <c r="B9" s="6" t="s">
        <v>9</v>
      </c>
      <c r="C9" s="7" t="s">
        <v>10</v>
      </c>
    </row>
    <row r="10" customFormat="false" ht="31.5" hidden="false" customHeight="false" outlineLevel="0" collapsed="false">
      <c r="B10" s="6" t="s">
        <v>11</v>
      </c>
      <c r="C10" s="11"/>
    </row>
    <row r="11" customFormat="false" ht="31.5" hidden="false" customHeight="false" outlineLevel="0" collapsed="false">
      <c r="B11" s="12" t="s">
        <v>12</v>
      </c>
      <c r="C11" s="11" t="s">
        <v>13</v>
      </c>
    </row>
    <row r="12" customFormat="false" ht="15.75" hidden="false" customHeight="false" outlineLevel="0" collapsed="false">
      <c r="B12" s="12" t="s">
        <v>14</v>
      </c>
      <c r="C12" s="13" t="s">
        <v>15</v>
      </c>
    </row>
    <row r="13" customFormat="false" ht="15.75" hidden="false" customHeight="false" outlineLevel="0" collapsed="false">
      <c r="B13" s="12" t="s">
        <v>16</v>
      </c>
      <c r="C13" s="13" t="s">
        <v>17</v>
      </c>
    </row>
    <row r="14" customFormat="false" ht="15.75" hidden="false" customHeight="false" outlineLevel="0" collapsed="false">
      <c r="B14" s="12" t="s">
        <v>18</v>
      </c>
      <c r="C14" s="14" t="s">
        <v>19</v>
      </c>
    </row>
    <row r="15" customFormat="false" ht="31.5" hidden="false" customHeight="false" outlineLevel="0" collapsed="false">
      <c r="B15" s="6" t="s">
        <v>20</v>
      </c>
      <c r="C15" s="15" t="n">
        <v>38</v>
      </c>
    </row>
    <row r="16" customFormat="false" ht="78.75" hidden="false" customHeight="false" outlineLevel="0" collapsed="false">
      <c r="B16" s="6" t="s">
        <v>21</v>
      </c>
      <c r="C16" s="7" t="s">
        <v>22</v>
      </c>
    </row>
    <row r="17" customFormat="false" ht="47.25" hidden="false" customHeight="false" outlineLevel="0" collapsed="false">
      <c r="B17" s="6" t="s">
        <v>23</v>
      </c>
      <c r="C17" s="16" t="s">
        <v>24</v>
      </c>
    </row>
    <row r="18" s="2" customFormat="true" ht="15.75" hidden="false" customHeight="false" outlineLevel="0" collapsed="false">
      <c r="B18" s="17" t="s">
        <v>25</v>
      </c>
      <c r="C18" s="18" t="s">
        <v>26</v>
      </c>
    </row>
    <row r="19" s="2" customFormat="true" ht="15.75" hidden="false" customHeight="false" outlineLevel="0" collapsed="false">
      <c r="B19" s="19" t="s">
        <v>27</v>
      </c>
      <c r="C19" s="19" t="n">
        <v>1830</v>
      </c>
    </row>
    <row r="20" customFormat="false" ht="15.75" hidden="false" customHeight="false" outlineLevel="0" collapsed="false">
      <c r="B20" s="19" t="s">
        <v>28</v>
      </c>
      <c r="C20" s="19" t="s">
        <v>22</v>
      </c>
    </row>
    <row r="21" customFormat="false" ht="15.75" hidden="false" customHeight="false" outlineLevel="0" collapsed="false">
      <c r="B21" s="19" t="s">
        <v>29</v>
      </c>
      <c r="C21" s="20" t="s">
        <v>30</v>
      </c>
    </row>
    <row r="22" customFormat="false" ht="15.75" hidden="false" customHeight="false" outlineLevel="0" collapsed="false">
      <c r="B22" s="19" t="s">
        <v>31</v>
      </c>
      <c r="C22" s="19" t="s">
        <v>32</v>
      </c>
    </row>
    <row r="23" customFormat="false" ht="15.75" hidden="false" customHeight="false" outlineLevel="0" collapsed="false">
      <c r="B23" s="19" t="s">
        <v>33</v>
      </c>
      <c r="C23" s="19"/>
    </row>
    <row r="24" customFormat="false" ht="31.5" hidden="false" customHeight="false" outlineLevel="0" collapsed="false">
      <c r="B24" s="21" t="s">
        <v>12</v>
      </c>
      <c r="C24" s="22" t="s">
        <v>34</v>
      </c>
    </row>
    <row r="25" customFormat="false" ht="15.75" hidden="false" customHeight="false" outlineLevel="0" collapsed="false">
      <c r="B25" s="21" t="s">
        <v>35</v>
      </c>
      <c r="C25" s="23" t="s">
        <v>36</v>
      </c>
    </row>
    <row r="26" customFormat="false" ht="15.75" hidden="false" customHeight="false" outlineLevel="0" collapsed="false">
      <c r="B26" s="21" t="s">
        <v>18</v>
      </c>
      <c r="C26" s="24" t="s">
        <v>37</v>
      </c>
    </row>
    <row r="27" customFormat="false" ht="15.75" hidden="false" customHeight="false" outlineLevel="0" collapsed="false">
      <c r="B27" s="19" t="s">
        <v>38</v>
      </c>
      <c r="C27" s="25" t="s">
        <v>39</v>
      </c>
    </row>
    <row r="28" customFormat="false" ht="15.75" hidden="false" customHeight="false" outlineLevel="0" collapsed="false">
      <c r="B28" s="19" t="s">
        <v>40</v>
      </c>
      <c r="C28" s="26" t="s">
        <v>41</v>
      </c>
    </row>
    <row r="29" customFormat="false" ht="31.5" hidden="false" customHeight="false" outlineLevel="0" collapsed="false">
      <c r="B29" s="19" t="s">
        <v>42</v>
      </c>
      <c r="C29" s="27" t="n">
        <v>0.084</v>
      </c>
    </row>
    <row r="30" customFormat="false" ht="15.75" hidden="false" customHeight="false" outlineLevel="0" collapsed="false">
      <c r="B30" s="17" t="s">
        <v>43</v>
      </c>
      <c r="C30" s="28" t="s">
        <v>44</v>
      </c>
    </row>
    <row r="31" customFormat="false" ht="15.75" hidden="false" customHeight="false" outlineLevel="0" collapsed="false">
      <c r="B31" s="19" t="s">
        <v>27</v>
      </c>
      <c r="C31" s="19" t="n">
        <v>1869</v>
      </c>
    </row>
    <row r="32" customFormat="false" ht="15.75" hidden="false" customHeight="false" outlineLevel="0" collapsed="false">
      <c r="B32" s="19" t="s">
        <v>28</v>
      </c>
      <c r="C32" s="19" t="s">
        <v>22</v>
      </c>
    </row>
    <row r="33" customFormat="false" ht="15.75" hidden="false" customHeight="false" outlineLevel="0" collapsed="false">
      <c r="B33" s="19" t="s">
        <v>29</v>
      </c>
      <c r="C33" s="20" t="s">
        <v>45</v>
      </c>
    </row>
    <row r="34" customFormat="false" ht="15.75" hidden="false" customHeight="false" outlineLevel="0" collapsed="false">
      <c r="B34" s="19" t="s">
        <v>31</v>
      </c>
      <c r="C34" s="19" t="s">
        <v>32</v>
      </c>
    </row>
    <row r="35" customFormat="false" ht="15.75" hidden="false" customHeight="false" outlineLevel="0" collapsed="false">
      <c r="B35" s="19" t="s">
        <v>33</v>
      </c>
      <c r="C35" s="19"/>
    </row>
    <row r="36" customFormat="false" ht="31.5" hidden="false" customHeight="false" outlineLevel="0" collapsed="false">
      <c r="B36" s="21" t="s">
        <v>12</v>
      </c>
      <c r="C36" s="29" t="s">
        <v>46</v>
      </c>
    </row>
    <row r="37" customFormat="false" ht="15.75" hidden="false" customHeight="false" outlineLevel="0" collapsed="false">
      <c r="B37" s="21" t="s">
        <v>35</v>
      </c>
      <c r="C37" s="30" t="s">
        <v>47</v>
      </c>
    </row>
    <row r="38" customFormat="false" ht="15.75" hidden="false" customHeight="false" outlineLevel="0" collapsed="false">
      <c r="B38" s="21" t="s">
        <v>18</v>
      </c>
      <c r="C38" s="31" t="s">
        <v>48</v>
      </c>
    </row>
    <row r="39" customFormat="false" ht="15.75" hidden="false" customHeight="false" outlineLevel="0" collapsed="false">
      <c r="B39" s="19" t="s">
        <v>38</v>
      </c>
      <c r="C39" s="25" t="s">
        <v>49</v>
      </c>
    </row>
    <row r="40" customFormat="false" ht="15.75" hidden="false" customHeight="false" outlineLevel="0" collapsed="false">
      <c r="B40" s="19" t="s">
        <v>40</v>
      </c>
      <c r="C40" s="32" t="s">
        <v>50</v>
      </c>
    </row>
    <row r="41" customFormat="false" ht="31.5" hidden="false" customHeight="false" outlineLevel="0" collapsed="false">
      <c r="B41" s="19" t="s">
        <v>42</v>
      </c>
      <c r="C41" s="27" t="n">
        <v>0.076</v>
      </c>
    </row>
    <row r="42" customFormat="false" ht="15.75" hidden="false" customHeight="false" outlineLevel="0" collapsed="false">
      <c r="B42" s="17" t="s">
        <v>51</v>
      </c>
      <c r="C42" s="33" t="s">
        <v>52</v>
      </c>
    </row>
    <row r="43" customFormat="false" ht="15.75" hidden="false" customHeight="false" outlineLevel="0" collapsed="false">
      <c r="B43" s="19" t="s">
        <v>27</v>
      </c>
      <c r="C43" s="19" t="n">
        <v>1957</v>
      </c>
    </row>
    <row r="44" customFormat="false" ht="15.75" hidden="false" customHeight="false" outlineLevel="0" collapsed="false">
      <c r="B44" s="19" t="s">
        <v>28</v>
      </c>
      <c r="C44" s="19" t="s">
        <v>22</v>
      </c>
    </row>
    <row r="45" customFormat="false" ht="15.75" hidden="false" customHeight="false" outlineLevel="0" collapsed="false">
      <c r="B45" s="19" t="s">
        <v>29</v>
      </c>
      <c r="C45" s="20" t="s">
        <v>53</v>
      </c>
    </row>
    <row r="46" customFormat="false" ht="15.75" hidden="false" customHeight="false" outlineLevel="0" collapsed="false">
      <c r="B46" s="19" t="s">
        <v>31</v>
      </c>
      <c r="C46" s="19" t="s">
        <v>32</v>
      </c>
    </row>
    <row r="47" customFormat="false" ht="15.75" hidden="false" customHeight="false" outlineLevel="0" collapsed="false">
      <c r="B47" s="19" t="s">
        <v>33</v>
      </c>
      <c r="C47" s="19"/>
    </row>
    <row r="48" customFormat="false" ht="31.5" hidden="false" customHeight="false" outlineLevel="0" collapsed="false">
      <c r="B48" s="21" t="s">
        <v>12</v>
      </c>
      <c r="C48" s="34" t="s">
        <v>54</v>
      </c>
    </row>
    <row r="49" customFormat="false" ht="15.75" hidden="false" customHeight="false" outlineLevel="0" collapsed="false">
      <c r="B49" s="21" t="s">
        <v>35</v>
      </c>
      <c r="C49" s="35" t="s">
        <v>55</v>
      </c>
    </row>
    <row r="50" customFormat="false" ht="15.75" hidden="false" customHeight="false" outlineLevel="0" collapsed="false">
      <c r="B50" s="21" t="s">
        <v>18</v>
      </c>
      <c r="C50" s="36" t="s">
        <v>56</v>
      </c>
    </row>
    <row r="51" customFormat="false" ht="15.75" hidden="false" customHeight="false" outlineLevel="0" collapsed="false">
      <c r="B51" s="19" t="s">
        <v>38</v>
      </c>
      <c r="C51" s="37" t="s">
        <v>57</v>
      </c>
    </row>
    <row r="52" customFormat="false" ht="15.75" hidden="false" customHeight="false" outlineLevel="0" collapsed="false">
      <c r="B52" s="19" t="s">
        <v>40</v>
      </c>
      <c r="C52" s="38" t="s">
        <v>50</v>
      </c>
    </row>
    <row r="53" customFormat="false" ht="31.5" hidden="false" customHeight="false" outlineLevel="0" collapsed="false">
      <c r="B53" s="19" t="s">
        <v>42</v>
      </c>
      <c r="C53" s="27" t="n">
        <v>0.1</v>
      </c>
    </row>
  </sheetData>
  <mergeCells count="1">
    <mergeCell ref="B2:C2"/>
  </mergeCells>
  <hyperlinks>
    <hyperlink ref="C14" r:id="rId1" display="furm_city@rambler.ru"/>
    <hyperlink ref="C38" r:id="rId2" display="ptf2@mail.ru"/>
    <hyperlink ref="C50" r:id="rId3" display="ptf3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V66" activeCellId="0" sqref="V66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3.99"/>
    <col collapsed="false" customWidth="true" hidden="false" outlineLevel="0" max="3" min="3" style="40" width="44.7"/>
    <col collapsed="false" customWidth="true" hidden="false" outlineLevel="0" max="4" min="4" style="41" width="11.7"/>
    <col collapsed="false" customWidth="true" hidden="false" outlineLevel="0" max="5" min="5" style="41" width="20.13"/>
    <col collapsed="false" customWidth="false" hidden="false" outlineLevel="0" max="9" min="6" style="41" width="8.99"/>
    <col collapsed="false" customWidth="true" hidden="false" outlineLevel="0" max="10" min="10" style="39" width="7.85"/>
    <col collapsed="false" customWidth="true" hidden="false" outlineLevel="0" max="12" min="11" style="39" width="8.7"/>
    <col collapsed="false" customWidth="true" hidden="false" outlineLevel="0" max="14" min="13" style="39" width="7.85"/>
    <col collapsed="false" customWidth="false" hidden="false" outlineLevel="0" max="15" min="15" style="39" width="8.99"/>
    <col collapsed="false" customWidth="true" hidden="false" outlineLevel="0" max="17" min="16" style="39" width="7.85"/>
    <col collapsed="false" customWidth="true" hidden="false" outlineLevel="0" max="18" min="18" style="39" width="9.14"/>
    <col collapsed="false" customWidth="true" hidden="false" outlineLevel="0" max="19" min="19" style="39" width="8.56"/>
    <col collapsed="false" customWidth="true" hidden="false" outlineLevel="0" max="20" min="20" style="39" width="8.41"/>
    <col collapsed="false" customWidth="false" hidden="false" outlineLevel="0" max="21" min="21" style="39" width="8.99"/>
  </cols>
  <sheetData>
    <row r="1" customFormat="false" ht="3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18.75" hidden="tru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18.75" hidden="false" customHeight="true" outlineLevel="0" collapsed="false">
      <c r="A3" s="43"/>
      <c r="B3" s="43"/>
      <c r="C3" s="43"/>
    </row>
    <row r="4" customFormat="false" ht="24" hidden="false" customHeight="true" outlineLevel="0" collapsed="false">
      <c r="B4" s="44" t="s">
        <v>58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customFormat="false" ht="17.25" hidden="false" customHeight="true" outlineLevel="0" collapsed="false">
      <c r="B5" s="45" t="s">
        <v>3</v>
      </c>
      <c r="C5" s="45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8"/>
      <c r="U5" s="48"/>
    </row>
    <row r="6" customFormat="false" ht="17.25" hidden="false" customHeight="true" outlineLevel="0" collapsed="false">
      <c r="B6" s="45" t="s">
        <v>7</v>
      </c>
      <c r="C6" s="45"/>
      <c r="D6" s="45"/>
      <c r="E6" s="4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8"/>
      <c r="U6" s="48"/>
    </row>
    <row r="7" customFormat="false" ht="31.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50" t="s">
        <v>59</v>
      </c>
      <c r="N7" s="50"/>
      <c r="O7" s="50"/>
      <c r="P7" s="50"/>
      <c r="Q7" s="50"/>
      <c r="R7" s="50"/>
      <c r="S7" s="50"/>
      <c r="T7" s="50"/>
      <c r="U7" s="50"/>
    </row>
    <row r="8" customFormat="false" ht="5.25" hidden="false" customHeight="true" outlineLevel="0" collapsed="false"/>
    <row r="9" customFormat="false" ht="19.5" hidden="false" customHeight="true" outlineLevel="0" collapsed="false">
      <c r="A9" s="51"/>
      <c r="B9" s="52"/>
      <c r="C9" s="53" t="s">
        <v>60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4"/>
    </row>
    <row r="10" customFormat="false" ht="29.25" hidden="false" customHeight="true" outlineLevel="0" collapsed="false">
      <c r="B10" s="55" t="s">
        <v>61</v>
      </c>
      <c r="C10" s="56" t="s">
        <v>62</v>
      </c>
      <c r="D10" s="55" t="s">
        <v>63</v>
      </c>
      <c r="E10" s="55" t="s">
        <v>64</v>
      </c>
      <c r="F10" s="57" t="s">
        <v>65</v>
      </c>
      <c r="G10" s="57" t="s">
        <v>66</v>
      </c>
      <c r="H10" s="57" t="s">
        <v>67</v>
      </c>
      <c r="I10" s="57" t="s">
        <v>68</v>
      </c>
      <c r="J10" s="57" t="s">
        <v>69</v>
      </c>
      <c r="K10" s="57" t="s">
        <v>70</v>
      </c>
      <c r="L10" s="57" t="s">
        <v>71</v>
      </c>
      <c r="M10" s="57" t="s">
        <v>72</v>
      </c>
      <c r="N10" s="57" t="s">
        <v>73</v>
      </c>
      <c r="O10" s="57" t="s">
        <v>74</v>
      </c>
      <c r="P10" s="57" t="s">
        <v>75</v>
      </c>
      <c r="Q10" s="57" t="s">
        <v>76</v>
      </c>
      <c r="R10" s="57" t="s">
        <v>77</v>
      </c>
      <c r="S10" s="57" t="s">
        <v>78</v>
      </c>
      <c r="T10" s="57" t="s">
        <v>79</v>
      </c>
      <c r="U10" s="57" t="s">
        <v>80</v>
      </c>
    </row>
    <row r="11" customFormat="false" ht="50.25" hidden="false" customHeight="true" outlineLevel="0" collapsed="false">
      <c r="B11" s="58" t="n">
        <v>1</v>
      </c>
      <c r="C11" s="59" t="s">
        <v>81</v>
      </c>
      <c r="D11" s="60" t="s">
        <v>82</v>
      </c>
      <c r="E11" s="60" t="s">
        <v>83</v>
      </c>
      <c r="F11" s="61" t="n">
        <v>0.6</v>
      </c>
      <c r="G11" s="62" t="n">
        <v>0.9</v>
      </c>
      <c r="H11" s="63" t="n">
        <v>1.2</v>
      </c>
      <c r="I11" s="64" t="n">
        <v>1.1</v>
      </c>
      <c r="J11" s="65" t="n">
        <v>1.2</v>
      </c>
      <c r="K11" s="65" t="n">
        <v>1.2</v>
      </c>
      <c r="L11" s="65" t="n">
        <v>1.2</v>
      </c>
      <c r="M11" s="65" t="n">
        <v>1.2</v>
      </c>
      <c r="N11" s="65" t="n">
        <v>1</v>
      </c>
      <c r="O11" s="66" t="n">
        <v>1</v>
      </c>
      <c r="P11" s="64" t="n">
        <v>1</v>
      </c>
      <c r="Q11" s="64" t="n">
        <v>0.9</v>
      </c>
      <c r="R11" s="64" t="n">
        <v>0.7</v>
      </c>
      <c r="S11" s="64" t="n">
        <v>0.7</v>
      </c>
      <c r="T11" s="64" t="n">
        <v>0.6</v>
      </c>
      <c r="U11" s="64" t="n">
        <v>0.7</v>
      </c>
    </row>
    <row r="12" customFormat="false" ht="39" hidden="false" customHeight="true" outlineLevel="0" collapsed="false">
      <c r="B12" s="67" t="n">
        <v>2</v>
      </c>
      <c r="C12" s="59" t="s">
        <v>84</v>
      </c>
      <c r="D12" s="60" t="s">
        <v>85</v>
      </c>
      <c r="E12" s="68" t="s">
        <v>86</v>
      </c>
      <c r="F12" s="69" t="n">
        <v>130</v>
      </c>
      <c r="G12" s="70" t="n">
        <v>216</v>
      </c>
      <c r="H12" s="71" t="n">
        <v>271</v>
      </c>
      <c r="I12" s="64" t="n">
        <v>260</v>
      </c>
      <c r="J12" s="72" t="n">
        <v>261</v>
      </c>
      <c r="K12" s="72" t="n">
        <v>267</v>
      </c>
      <c r="L12" s="72" t="n">
        <v>259</v>
      </c>
      <c r="M12" s="72" t="n">
        <v>255</v>
      </c>
      <c r="N12" s="72" t="n">
        <v>226</v>
      </c>
      <c r="O12" s="66" t="n">
        <v>219</v>
      </c>
      <c r="P12" s="64" t="n">
        <v>204</v>
      </c>
      <c r="Q12" s="64" t="n">
        <v>185</v>
      </c>
      <c r="R12" s="64" t="n">
        <v>149</v>
      </c>
      <c r="S12" s="64" t="n">
        <v>145</v>
      </c>
      <c r="T12" s="64" t="n">
        <v>138</v>
      </c>
      <c r="U12" s="64" t="n">
        <v>150</v>
      </c>
    </row>
    <row r="13" customFormat="false" ht="39" hidden="false" customHeight="true" outlineLevel="0" collapsed="false">
      <c r="B13" s="67" t="n">
        <v>3</v>
      </c>
      <c r="C13" s="59" t="s">
        <v>87</v>
      </c>
      <c r="D13" s="60" t="s">
        <v>85</v>
      </c>
      <c r="E13" s="60" t="s">
        <v>86</v>
      </c>
      <c r="F13" s="69" t="s">
        <v>88</v>
      </c>
      <c r="G13" s="73" t="s">
        <v>89</v>
      </c>
      <c r="H13" s="71" t="s">
        <v>90</v>
      </c>
      <c r="I13" s="64" t="s">
        <v>91</v>
      </c>
      <c r="J13" s="72" t="s">
        <v>92</v>
      </c>
      <c r="K13" s="72" t="s">
        <v>93</v>
      </c>
      <c r="L13" s="72" t="s">
        <v>94</v>
      </c>
      <c r="M13" s="72" t="s">
        <v>95</v>
      </c>
      <c r="N13" s="72" t="s">
        <v>96</v>
      </c>
      <c r="O13" s="72" t="s">
        <v>97</v>
      </c>
      <c r="P13" s="64" t="s">
        <v>98</v>
      </c>
      <c r="Q13" s="64" t="s">
        <v>99</v>
      </c>
      <c r="R13" s="64" t="s">
        <v>100</v>
      </c>
      <c r="S13" s="72" t="s">
        <v>101</v>
      </c>
      <c r="T13" s="72" t="s">
        <v>102</v>
      </c>
      <c r="U13" s="64" t="s">
        <v>103</v>
      </c>
    </row>
    <row r="14" customFormat="false" ht="39" hidden="false" customHeight="true" outlineLevel="0" collapsed="false">
      <c r="B14" s="67" t="n">
        <v>4</v>
      </c>
      <c r="C14" s="59" t="s">
        <v>104</v>
      </c>
      <c r="D14" s="60" t="s">
        <v>85</v>
      </c>
      <c r="E14" s="60" t="s">
        <v>86</v>
      </c>
      <c r="F14" s="69" t="n">
        <v>0</v>
      </c>
      <c r="G14" s="70" t="n">
        <v>0</v>
      </c>
      <c r="H14" s="71" t="n">
        <v>0</v>
      </c>
      <c r="I14" s="64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66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62.25" hidden="false" customHeight="true" outlineLevel="0" collapsed="false">
      <c r="B15" s="67" t="n">
        <v>5</v>
      </c>
      <c r="C15" s="74" t="s">
        <v>105</v>
      </c>
      <c r="D15" s="75" t="s">
        <v>106</v>
      </c>
      <c r="E15" s="60" t="s">
        <v>86</v>
      </c>
      <c r="F15" s="76" t="n">
        <v>2</v>
      </c>
      <c r="G15" s="77" t="n">
        <v>2</v>
      </c>
      <c r="H15" s="78" t="n">
        <v>2</v>
      </c>
      <c r="I15" s="64" t="n">
        <v>2</v>
      </c>
      <c r="J15" s="79" t="n">
        <v>2</v>
      </c>
      <c r="K15" s="79" t="n">
        <v>2</v>
      </c>
      <c r="L15" s="79" t="n">
        <v>2</v>
      </c>
      <c r="M15" s="79" t="n">
        <v>2</v>
      </c>
      <c r="N15" s="79" t="n">
        <v>2</v>
      </c>
      <c r="O15" s="66" t="n">
        <v>2</v>
      </c>
      <c r="P15" s="64" t="n">
        <v>2</v>
      </c>
      <c r="Q15" s="64" t="n">
        <v>2</v>
      </c>
      <c r="R15" s="64" t="n">
        <v>2</v>
      </c>
      <c r="S15" s="64" t="n">
        <v>2</v>
      </c>
      <c r="T15" s="64" t="n">
        <v>2</v>
      </c>
      <c r="U15" s="64" t="n">
        <v>2</v>
      </c>
    </row>
    <row r="16" customFormat="false" ht="39" hidden="false" customHeight="true" outlineLevel="0" collapsed="false">
      <c r="B16" s="67" t="n">
        <v>6</v>
      </c>
      <c r="C16" s="59" t="s">
        <v>107</v>
      </c>
      <c r="D16" s="60" t="s">
        <v>108</v>
      </c>
      <c r="E16" s="60" t="s">
        <v>86</v>
      </c>
      <c r="F16" s="69" t="n">
        <v>374</v>
      </c>
      <c r="G16" s="70" t="n">
        <v>208</v>
      </c>
      <c r="H16" s="71" t="n">
        <v>223</v>
      </c>
      <c r="I16" s="64" t="n">
        <v>212</v>
      </c>
      <c r="J16" s="72" t="n">
        <v>246</v>
      </c>
      <c r="K16" s="72" t="n">
        <v>224</v>
      </c>
      <c r="L16" s="72" t="n">
        <v>482</v>
      </c>
      <c r="M16" s="72" t="n">
        <v>487</v>
      </c>
      <c r="N16" s="72" t="n">
        <v>512</v>
      </c>
      <c r="O16" s="66" t="n">
        <v>558</v>
      </c>
      <c r="P16" s="64" t="n">
        <v>451</v>
      </c>
      <c r="Q16" s="64" t="n">
        <v>497</v>
      </c>
      <c r="R16" s="64" t="n">
        <v>472</v>
      </c>
      <c r="S16" s="64" t="n">
        <v>446</v>
      </c>
      <c r="T16" s="64" t="n">
        <v>341</v>
      </c>
      <c r="U16" s="64" t="n">
        <v>330</v>
      </c>
    </row>
    <row r="17" customFormat="false" ht="19.5" hidden="false" customHeight="true" outlineLevel="0" collapsed="false">
      <c r="A17" s="80"/>
      <c r="B17" s="52"/>
      <c r="C17" s="53" t="s">
        <v>109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4"/>
    </row>
    <row r="18" customFormat="false" ht="41.25" hidden="false" customHeight="true" outlineLevel="0" collapsed="false">
      <c r="B18" s="55" t="s">
        <v>61</v>
      </c>
      <c r="C18" s="56" t="s">
        <v>62</v>
      </c>
      <c r="D18" s="55" t="s">
        <v>63</v>
      </c>
      <c r="E18" s="55" t="s">
        <v>64</v>
      </c>
      <c r="F18" s="81" t="s">
        <v>110</v>
      </c>
      <c r="G18" s="81" t="s">
        <v>111</v>
      </c>
      <c r="H18" s="81" t="s">
        <v>112</v>
      </c>
      <c r="I18" s="81" t="s">
        <v>113</v>
      </c>
      <c r="J18" s="82"/>
      <c r="K18" s="83"/>
      <c r="L18" s="81" t="s">
        <v>114</v>
      </c>
      <c r="M18" s="82"/>
      <c r="N18" s="83"/>
      <c r="O18" s="81" t="s">
        <v>115</v>
      </c>
      <c r="P18" s="82"/>
      <c r="Q18" s="83"/>
      <c r="R18" s="81" t="s">
        <v>116</v>
      </c>
      <c r="S18" s="82"/>
      <c r="T18" s="83"/>
      <c r="U18" s="81" t="s">
        <v>117</v>
      </c>
    </row>
    <row r="19" customFormat="false" ht="18" hidden="false" customHeight="true" outlineLevel="0" collapsed="false">
      <c r="B19" s="67" t="n">
        <v>7</v>
      </c>
      <c r="C19" s="84" t="s">
        <v>118</v>
      </c>
      <c r="D19" s="60" t="s">
        <v>85</v>
      </c>
      <c r="E19" s="60" t="s">
        <v>119</v>
      </c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7"/>
    </row>
    <row r="20" customFormat="false" ht="18" hidden="false" customHeight="true" outlineLevel="0" collapsed="false">
      <c r="B20" s="67"/>
      <c r="C20" s="88" t="s">
        <v>120</v>
      </c>
      <c r="D20" s="60"/>
      <c r="E20" s="60"/>
      <c r="F20" s="89" t="n">
        <v>127</v>
      </c>
      <c r="G20" s="90" t="n">
        <v>215</v>
      </c>
      <c r="H20" s="91" t="n">
        <v>223</v>
      </c>
      <c r="I20" s="64" t="n">
        <v>441</v>
      </c>
      <c r="J20" s="92" t="s">
        <v>121</v>
      </c>
      <c r="K20" s="92" t="s">
        <v>121</v>
      </c>
      <c r="L20" s="93" t="s">
        <v>122</v>
      </c>
      <c r="M20" s="92" t="s">
        <v>121</v>
      </c>
      <c r="N20" s="92" t="s">
        <v>121</v>
      </c>
      <c r="O20" s="64" t="n">
        <v>201</v>
      </c>
      <c r="P20" s="92" t="s">
        <v>121</v>
      </c>
      <c r="Q20" s="92" t="s">
        <v>121</v>
      </c>
      <c r="R20" s="64" t="n">
        <v>259</v>
      </c>
      <c r="S20" s="92" t="s">
        <v>121</v>
      </c>
      <c r="T20" s="92" t="s">
        <v>121</v>
      </c>
      <c r="U20" s="64" t="n">
        <v>474</v>
      </c>
    </row>
    <row r="21" customFormat="false" ht="18" hidden="false" customHeight="true" outlineLevel="0" collapsed="false">
      <c r="B21" s="67"/>
      <c r="C21" s="94" t="s">
        <v>123</v>
      </c>
      <c r="D21" s="60"/>
      <c r="E21" s="60"/>
      <c r="F21" s="89" t="s">
        <v>122</v>
      </c>
      <c r="G21" s="90" t="s">
        <v>122</v>
      </c>
      <c r="H21" s="91" t="s">
        <v>122</v>
      </c>
      <c r="I21" s="64" t="s">
        <v>122</v>
      </c>
      <c r="J21" s="92" t="s">
        <v>121</v>
      </c>
      <c r="K21" s="92" t="s">
        <v>121</v>
      </c>
      <c r="L21" s="95" t="s">
        <v>122</v>
      </c>
      <c r="M21" s="92" t="s">
        <v>121</v>
      </c>
      <c r="N21" s="92" t="s">
        <v>121</v>
      </c>
      <c r="O21" s="64" t="s">
        <v>122</v>
      </c>
      <c r="P21" s="92" t="s">
        <v>121</v>
      </c>
      <c r="Q21" s="92" t="s">
        <v>121</v>
      </c>
      <c r="R21" s="64" t="s">
        <v>122</v>
      </c>
      <c r="S21" s="92" t="s">
        <v>121</v>
      </c>
      <c r="T21" s="92" t="s">
        <v>121</v>
      </c>
      <c r="U21" s="64" t="n">
        <f aca="false">-U2218</f>
        <v>-0</v>
      </c>
    </row>
    <row r="22" customFormat="false" ht="18" hidden="false" customHeight="true" outlineLevel="0" collapsed="false">
      <c r="B22" s="58" t="n">
        <v>8</v>
      </c>
      <c r="C22" s="96" t="s">
        <v>124</v>
      </c>
      <c r="D22" s="97" t="s">
        <v>85</v>
      </c>
      <c r="E22" s="97" t="s">
        <v>119</v>
      </c>
      <c r="F22" s="98"/>
      <c r="G22" s="99"/>
      <c r="H22" s="100"/>
      <c r="I22" s="101"/>
      <c r="J22" s="86"/>
      <c r="K22" s="86"/>
      <c r="L22" s="102"/>
      <c r="M22" s="86"/>
      <c r="N22" s="86"/>
      <c r="O22" s="103"/>
      <c r="P22" s="86"/>
      <c r="Q22" s="86"/>
      <c r="R22" s="103"/>
      <c r="S22" s="86"/>
      <c r="T22" s="86"/>
      <c r="U22" s="104"/>
    </row>
    <row r="23" customFormat="false" ht="18" hidden="false" customHeight="true" outlineLevel="0" collapsed="false">
      <c r="B23" s="58"/>
      <c r="C23" s="88" t="s">
        <v>120</v>
      </c>
      <c r="D23" s="97"/>
      <c r="E23" s="97"/>
      <c r="F23" s="89" t="n">
        <v>56</v>
      </c>
      <c r="G23" s="90" t="n">
        <v>364</v>
      </c>
      <c r="H23" s="91" t="n">
        <v>50</v>
      </c>
      <c r="I23" s="64" t="n">
        <v>39</v>
      </c>
      <c r="J23" s="92" t="s">
        <v>121</v>
      </c>
      <c r="K23" s="92" t="s">
        <v>121</v>
      </c>
      <c r="L23" s="93" t="s">
        <v>122</v>
      </c>
      <c r="M23" s="92" t="s">
        <v>121</v>
      </c>
      <c r="N23" s="92" t="s">
        <v>121</v>
      </c>
      <c r="O23" s="64" t="s">
        <v>122</v>
      </c>
      <c r="P23" s="92" t="s">
        <v>121</v>
      </c>
      <c r="Q23" s="92" t="s">
        <v>121</v>
      </c>
      <c r="R23" s="64" t="n">
        <v>11</v>
      </c>
      <c r="S23" s="92" t="s">
        <v>121</v>
      </c>
      <c r="T23" s="92" t="s">
        <v>121</v>
      </c>
      <c r="U23" s="64" t="n">
        <v>17</v>
      </c>
    </row>
    <row r="24" customFormat="false" ht="18" hidden="false" customHeight="true" outlineLevel="0" collapsed="false">
      <c r="B24" s="58"/>
      <c r="C24" s="88" t="s">
        <v>123</v>
      </c>
      <c r="D24" s="97"/>
      <c r="E24" s="97"/>
      <c r="F24" s="89" t="s">
        <v>122</v>
      </c>
      <c r="G24" s="90" t="s">
        <v>122</v>
      </c>
      <c r="H24" s="91" t="s">
        <v>122</v>
      </c>
      <c r="I24" s="64" t="s">
        <v>122</v>
      </c>
      <c r="J24" s="92" t="s">
        <v>121</v>
      </c>
      <c r="K24" s="92" t="s">
        <v>121</v>
      </c>
      <c r="L24" s="95" t="s">
        <v>122</v>
      </c>
      <c r="M24" s="92" t="s">
        <v>121</v>
      </c>
      <c r="N24" s="92" t="s">
        <v>121</v>
      </c>
      <c r="O24" s="64" t="s">
        <v>122</v>
      </c>
      <c r="P24" s="92" t="s">
        <v>121</v>
      </c>
      <c r="Q24" s="92" t="s">
        <v>121</v>
      </c>
      <c r="R24" s="64" t="s">
        <v>122</v>
      </c>
      <c r="S24" s="92" t="s">
        <v>121</v>
      </c>
      <c r="T24" s="92" t="s">
        <v>121</v>
      </c>
      <c r="U24" s="64" t="s">
        <v>122</v>
      </c>
    </row>
    <row r="25" customFormat="false" ht="58.5" hidden="false" customHeight="true" outlineLevel="0" collapsed="false">
      <c r="B25" s="67" t="n">
        <v>9</v>
      </c>
      <c r="C25" s="105" t="s">
        <v>125</v>
      </c>
      <c r="D25" s="60" t="s">
        <v>126</v>
      </c>
      <c r="E25" s="60" t="s">
        <v>127</v>
      </c>
      <c r="F25" s="89" t="n">
        <v>399800</v>
      </c>
      <c r="G25" s="90" t="n">
        <v>348037</v>
      </c>
      <c r="H25" s="91" t="n">
        <v>336873</v>
      </c>
      <c r="I25" s="64" t="n">
        <v>311365</v>
      </c>
      <c r="J25" s="92" t="s">
        <v>121</v>
      </c>
      <c r="K25" s="92" t="s">
        <v>121</v>
      </c>
      <c r="L25" s="95" t="n">
        <v>89771</v>
      </c>
      <c r="M25" s="92" t="s">
        <v>121</v>
      </c>
      <c r="N25" s="92" t="s">
        <v>121</v>
      </c>
      <c r="O25" s="64" t="n">
        <v>189965.1</v>
      </c>
      <c r="P25" s="92" t="s">
        <v>121</v>
      </c>
      <c r="Q25" s="92" t="s">
        <v>121</v>
      </c>
      <c r="R25" s="64" t="n">
        <v>292478.4</v>
      </c>
      <c r="S25" s="92" t="s">
        <v>121</v>
      </c>
      <c r="T25" s="92" t="s">
        <v>121</v>
      </c>
      <c r="U25" s="64" t="n">
        <v>383502.8</v>
      </c>
    </row>
    <row r="26" customFormat="false" ht="64.5" hidden="false" customHeight="true" outlineLevel="0" collapsed="false">
      <c r="B26" s="67" t="n">
        <v>10</v>
      </c>
      <c r="C26" s="105" t="s">
        <v>128</v>
      </c>
      <c r="D26" s="60" t="s">
        <v>129</v>
      </c>
      <c r="E26" s="60" t="s">
        <v>127</v>
      </c>
      <c r="F26" s="89" t="n">
        <v>103.8</v>
      </c>
      <c r="G26" s="90" t="n">
        <v>89.7</v>
      </c>
      <c r="H26" s="91" t="n">
        <v>96.7</v>
      </c>
      <c r="I26" s="64" t="n">
        <v>91.2</v>
      </c>
      <c r="J26" s="92" t="s">
        <v>121</v>
      </c>
      <c r="K26" s="92" t="s">
        <v>121</v>
      </c>
      <c r="L26" s="95" t="n">
        <v>117.8</v>
      </c>
      <c r="M26" s="92" t="s">
        <v>121</v>
      </c>
      <c r="N26" s="92" t="s">
        <v>121</v>
      </c>
      <c r="O26" s="64" t="n">
        <v>134</v>
      </c>
      <c r="P26" s="92" t="s">
        <v>121</v>
      </c>
      <c r="Q26" s="92" t="s">
        <v>121</v>
      </c>
      <c r="R26" s="64" t="n">
        <v>133.7</v>
      </c>
      <c r="S26" s="92" t="s">
        <v>121</v>
      </c>
      <c r="T26" s="92" t="s">
        <v>121</v>
      </c>
      <c r="U26" s="64" t="n">
        <v>123.2</v>
      </c>
    </row>
    <row r="27" customFormat="false" ht="43.5" hidden="false" customHeight="true" outlineLevel="0" collapsed="false">
      <c r="B27" s="67" t="n">
        <v>11</v>
      </c>
      <c r="C27" s="105" t="s">
        <v>130</v>
      </c>
      <c r="D27" s="60" t="s">
        <v>131</v>
      </c>
      <c r="E27" s="60" t="s">
        <v>127</v>
      </c>
      <c r="F27" s="89" t="n">
        <v>49.6</v>
      </c>
      <c r="G27" s="90" t="n">
        <v>49.2</v>
      </c>
      <c r="H27" s="91" t="n">
        <v>52.6</v>
      </c>
      <c r="I27" s="64" t="n">
        <v>60.2</v>
      </c>
      <c r="J27" s="92" t="s">
        <v>121</v>
      </c>
      <c r="K27" s="92" t="s">
        <v>121</v>
      </c>
      <c r="L27" s="95" t="n">
        <v>66.7</v>
      </c>
      <c r="M27" s="92" t="s">
        <v>121</v>
      </c>
      <c r="N27" s="92" t="s">
        <v>121</v>
      </c>
      <c r="O27" s="64" t="n">
        <v>69.5</v>
      </c>
      <c r="P27" s="92" t="s">
        <v>121</v>
      </c>
      <c r="Q27" s="92" t="s">
        <v>121</v>
      </c>
      <c r="R27" s="64" t="n">
        <v>68</v>
      </c>
      <c r="S27" s="92" t="s">
        <v>121</v>
      </c>
      <c r="T27" s="92" t="s">
        <v>121</v>
      </c>
      <c r="U27" s="64" t="n">
        <v>74.3</v>
      </c>
    </row>
    <row r="28" customFormat="false" ht="19.5" hidden="false" customHeight="true" outlineLevel="0" collapsed="false">
      <c r="A28" s="80"/>
      <c r="B28" s="106"/>
      <c r="C28" s="53" t="s">
        <v>13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/>
    </row>
    <row r="29" customFormat="false" ht="54.75" hidden="false" customHeight="true" outlineLevel="0" collapsed="false">
      <c r="B29" s="56" t="s">
        <v>61</v>
      </c>
      <c r="C29" s="56" t="s">
        <v>62</v>
      </c>
      <c r="D29" s="56" t="s">
        <v>63</v>
      </c>
      <c r="E29" s="56" t="s">
        <v>64</v>
      </c>
      <c r="F29" s="81" t="s">
        <v>133</v>
      </c>
      <c r="G29" s="81" t="s">
        <v>134</v>
      </c>
      <c r="H29" s="81" t="s">
        <v>135</v>
      </c>
      <c r="I29" s="81" t="s">
        <v>136</v>
      </c>
      <c r="J29" s="82"/>
      <c r="K29" s="107"/>
      <c r="L29" s="107"/>
      <c r="M29" s="107"/>
      <c r="N29" s="83"/>
      <c r="O29" s="81" t="s">
        <v>137</v>
      </c>
      <c r="P29" s="82"/>
      <c r="Q29" s="107"/>
      <c r="R29" s="107"/>
      <c r="S29" s="107"/>
      <c r="T29" s="83"/>
      <c r="U29" s="81" t="s">
        <v>138</v>
      </c>
    </row>
    <row r="30" customFormat="false" ht="37.5" hidden="false" customHeight="true" outlineLevel="0" collapsed="false">
      <c r="B30" s="67" t="n">
        <v>12</v>
      </c>
      <c r="C30" s="59" t="s">
        <v>139</v>
      </c>
      <c r="D30" s="60" t="s">
        <v>85</v>
      </c>
      <c r="E30" s="60" t="s">
        <v>140</v>
      </c>
      <c r="F30" s="108" t="n">
        <v>35367</v>
      </c>
      <c r="G30" s="109" t="n">
        <v>35061</v>
      </c>
      <c r="H30" s="109" t="n">
        <v>34697</v>
      </c>
      <c r="I30" s="64" t="n">
        <v>34309</v>
      </c>
      <c r="J30" s="92" t="s">
        <v>121</v>
      </c>
      <c r="K30" s="92" t="s">
        <v>121</v>
      </c>
      <c r="L30" s="92" t="s">
        <v>121</v>
      </c>
      <c r="M30" s="92" t="s">
        <v>121</v>
      </c>
      <c r="N30" s="92" t="s">
        <v>121</v>
      </c>
      <c r="O30" s="64" t="n">
        <v>34133</v>
      </c>
      <c r="P30" s="92" t="s">
        <v>121</v>
      </c>
      <c r="Q30" s="92" t="s">
        <v>121</v>
      </c>
      <c r="R30" s="92" t="s">
        <v>121</v>
      </c>
      <c r="S30" s="92" t="s">
        <v>121</v>
      </c>
      <c r="T30" s="92" t="s">
        <v>121</v>
      </c>
      <c r="U30" s="110" t="n">
        <v>33947</v>
      </c>
    </row>
    <row r="31" customFormat="false" ht="51" hidden="false" customHeight="true" outlineLevel="0" collapsed="false">
      <c r="B31" s="67" t="n">
        <v>13</v>
      </c>
      <c r="C31" s="105" t="s">
        <v>141</v>
      </c>
      <c r="D31" s="60" t="s">
        <v>82</v>
      </c>
      <c r="E31" s="60" t="s">
        <v>140</v>
      </c>
      <c r="F31" s="111" t="s">
        <v>142</v>
      </c>
      <c r="G31" s="109" t="s">
        <v>142</v>
      </c>
      <c r="H31" s="109" t="s">
        <v>142</v>
      </c>
      <c r="I31" s="109" t="s">
        <v>142</v>
      </c>
      <c r="J31" s="92" t="s">
        <v>121</v>
      </c>
      <c r="K31" s="92" t="s">
        <v>121</v>
      </c>
      <c r="L31" s="92" t="s">
        <v>121</v>
      </c>
      <c r="M31" s="92" t="s">
        <v>121</v>
      </c>
      <c r="N31" s="92" t="s">
        <v>121</v>
      </c>
      <c r="O31" s="109" t="s">
        <v>142</v>
      </c>
      <c r="P31" s="92" t="s">
        <v>121</v>
      </c>
      <c r="Q31" s="92" t="s">
        <v>121</v>
      </c>
      <c r="R31" s="92" t="s">
        <v>121</v>
      </c>
      <c r="S31" s="92" t="s">
        <v>121</v>
      </c>
      <c r="T31" s="92" t="s">
        <v>121</v>
      </c>
      <c r="U31" s="109" t="s">
        <v>142</v>
      </c>
    </row>
    <row r="32" customFormat="false" ht="37.5" hidden="false" customHeight="true" outlineLevel="0" collapsed="false">
      <c r="B32" s="67" t="n">
        <v>14</v>
      </c>
      <c r="C32" s="105" t="s">
        <v>143</v>
      </c>
      <c r="D32" s="60" t="s">
        <v>85</v>
      </c>
      <c r="E32" s="60" t="s">
        <v>140</v>
      </c>
      <c r="F32" s="111" t="s">
        <v>142</v>
      </c>
      <c r="G32" s="112" t="s">
        <v>142</v>
      </c>
      <c r="H32" s="112" t="s">
        <v>142</v>
      </c>
      <c r="I32" s="109" t="s">
        <v>142</v>
      </c>
      <c r="J32" s="92" t="s">
        <v>121</v>
      </c>
      <c r="K32" s="92" t="s">
        <v>121</v>
      </c>
      <c r="L32" s="92" t="s">
        <v>121</v>
      </c>
      <c r="M32" s="92" t="s">
        <v>121</v>
      </c>
      <c r="N32" s="92" t="s">
        <v>121</v>
      </c>
      <c r="O32" s="109" t="s">
        <v>142</v>
      </c>
      <c r="P32" s="92" t="s">
        <v>121</v>
      </c>
      <c r="Q32" s="92" t="s">
        <v>121</v>
      </c>
      <c r="R32" s="92" t="s">
        <v>121</v>
      </c>
      <c r="S32" s="92" t="s">
        <v>121</v>
      </c>
      <c r="T32" s="92" t="s">
        <v>121</v>
      </c>
      <c r="U32" s="109" t="s">
        <v>142</v>
      </c>
    </row>
    <row r="33" customFormat="false" ht="37.5" hidden="false" customHeight="true" outlineLevel="0" collapsed="false">
      <c r="B33" s="67" t="n">
        <v>15</v>
      </c>
      <c r="C33" s="105" t="s">
        <v>144</v>
      </c>
      <c r="D33" s="60" t="s">
        <v>85</v>
      </c>
      <c r="E33" s="60" t="s">
        <v>140</v>
      </c>
      <c r="F33" s="108" t="n">
        <v>20013</v>
      </c>
      <c r="G33" s="112" t="n">
        <v>19562</v>
      </c>
      <c r="H33" s="112" t="n">
        <v>18953</v>
      </c>
      <c r="I33" s="64" t="n">
        <v>18743</v>
      </c>
      <c r="J33" s="92" t="s">
        <v>121</v>
      </c>
      <c r="K33" s="92" t="s">
        <v>121</v>
      </c>
      <c r="L33" s="92" t="s">
        <v>121</v>
      </c>
      <c r="M33" s="92" t="s">
        <v>121</v>
      </c>
      <c r="N33" s="92" t="s">
        <v>121</v>
      </c>
      <c r="O33" s="64" t="n">
        <v>18671</v>
      </c>
      <c r="P33" s="92" t="s">
        <v>121</v>
      </c>
      <c r="Q33" s="92" t="s">
        <v>121</v>
      </c>
      <c r="R33" s="92" t="s">
        <v>121</v>
      </c>
      <c r="S33" s="92" t="s">
        <v>121</v>
      </c>
      <c r="T33" s="92" t="s">
        <v>121</v>
      </c>
      <c r="U33" s="110" t="n">
        <v>18535</v>
      </c>
    </row>
    <row r="34" customFormat="false" ht="37.5" hidden="false" customHeight="true" outlineLevel="0" collapsed="false">
      <c r="A34" s="0"/>
      <c r="B34" s="67" t="n">
        <v>16</v>
      </c>
      <c r="C34" s="105" t="s">
        <v>145</v>
      </c>
      <c r="D34" s="60" t="s">
        <v>85</v>
      </c>
      <c r="E34" s="60" t="s">
        <v>140</v>
      </c>
      <c r="F34" s="108" t="n">
        <v>16900</v>
      </c>
      <c r="G34" s="113" t="n">
        <v>16775</v>
      </c>
      <c r="H34" s="113" t="n">
        <v>16697</v>
      </c>
      <c r="I34" s="64" t="n">
        <v>16604</v>
      </c>
      <c r="J34" s="92" t="s">
        <v>121</v>
      </c>
      <c r="K34" s="92" t="s">
        <v>121</v>
      </c>
      <c r="L34" s="92" t="s">
        <v>121</v>
      </c>
      <c r="M34" s="92" t="s">
        <v>121</v>
      </c>
      <c r="N34" s="92" t="s">
        <v>121</v>
      </c>
      <c r="O34" s="64" t="n">
        <v>16541</v>
      </c>
      <c r="P34" s="92" t="s">
        <v>121</v>
      </c>
      <c r="Q34" s="92" t="s">
        <v>121</v>
      </c>
      <c r="R34" s="92" t="s">
        <v>121</v>
      </c>
      <c r="S34" s="92" t="s">
        <v>121</v>
      </c>
      <c r="T34" s="92" t="s">
        <v>121</v>
      </c>
      <c r="U34" s="110" t="n">
        <v>16420</v>
      </c>
    </row>
    <row r="35" customFormat="false" ht="15.75" hidden="false" customHeight="true" outlineLevel="0" collapsed="false">
      <c r="A35" s="0"/>
      <c r="B35" s="67" t="n">
        <v>17</v>
      </c>
      <c r="C35" s="59" t="s">
        <v>146</v>
      </c>
      <c r="D35" s="97" t="s">
        <v>147</v>
      </c>
      <c r="E35" s="60" t="s">
        <v>140</v>
      </c>
      <c r="F35" s="108" t="n">
        <v>133619</v>
      </c>
      <c r="G35" s="113" t="n">
        <v>81191</v>
      </c>
      <c r="H35" s="113" t="n">
        <v>68122</v>
      </c>
      <c r="I35" s="64" t="n">
        <v>410222</v>
      </c>
      <c r="J35" s="92" t="s">
        <v>121</v>
      </c>
      <c r="K35" s="92" t="s">
        <v>121</v>
      </c>
      <c r="L35" s="92" t="s">
        <v>121</v>
      </c>
      <c r="M35" s="92" t="s">
        <v>121</v>
      </c>
      <c r="N35" s="92" t="s">
        <v>121</v>
      </c>
      <c r="O35" s="64" t="n">
        <v>266461.6</v>
      </c>
      <c r="P35" s="92" t="s">
        <v>121</v>
      </c>
      <c r="Q35" s="92" t="s">
        <v>121</v>
      </c>
      <c r="R35" s="92" t="s">
        <v>121</v>
      </c>
      <c r="S35" s="92" t="s">
        <v>121</v>
      </c>
      <c r="T35" s="92" t="s">
        <v>121</v>
      </c>
      <c r="U35" s="110" t="n">
        <v>483400</v>
      </c>
    </row>
    <row r="36" customFormat="false" ht="63.75" hidden="false" customHeight="true" outlineLevel="0" collapsed="false">
      <c r="A36" s="0"/>
      <c r="B36" s="67"/>
      <c r="C36" s="59"/>
      <c r="D36" s="68" t="s">
        <v>129</v>
      </c>
      <c r="E36" s="60"/>
      <c r="F36" s="114" t="s">
        <v>148</v>
      </c>
      <c r="G36" s="113" t="n">
        <v>60.8</v>
      </c>
      <c r="H36" s="113" t="n">
        <v>83.9</v>
      </c>
      <c r="I36" s="64" t="s">
        <v>149</v>
      </c>
      <c r="J36" s="92" t="s">
        <v>121</v>
      </c>
      <c r="K36" s="92" t="s">
        <v>121</v>
      </c>
      <c r="L36" s="92" t="s">
        <v>121</v>
      </c>
      <c r="M36" s="92" t="s">
        <v>121</v>
      </c>
      <c r="N36" s="92" t="s">
        <v>121</v>
      </c>
      <c r="O36" s="64" t="n">
        <v>99.5</v>
      </c>
      <c r="P36" s="92" t="s">
        <v>121</v>
      </c>
      <c r="Q36" s="92" t="s">
        <v>121</v>
      </c>
      <c r="R36" s="92" t="s">
        <v>121</v>
      </c>
      <c r="S36" s="92" t="s">
        <v>121</v>
      </c>
      <c r="T36" s="92" t="s">
        <v>121</v>
      </c>
      <c r="U36" s="110" t="n">
        <v>117.8</v>
      </c>
    </row>
    <row r="37" customFormat="false" ht="15.75" hidden="false" customHeight="true" outlineLevel="0" collapsed="false">
      <c r="A37" s="0"/>
      <c r="B37" s="67" t="n">
        <v>18</v>
      </c>
      <c r="C37" s="59" t="s">
        <v>150</v>
      </c>
      <c r="D37" s="115" t="s">
        <v>151</v>
      </c>
      <c r="E37" s="60" t="s">
        <v>140</v>
      </c>
      <c r="F37" s="108" t="n">
        <v>15873.3</v>
      </c>
      <c r="G37" s="116" t="n">
        <v>18336.8</v>
      </c>
      <c r="H37" s="116" t="n">
        <v>18585.6</v>
      </c>
      <c r="I37" s="64" t="n">
        <v>19353.9</v>
      </c>
      <c r="J37" s="92" t="s">
        <v>121</v>
      </c>
      <c r="K37" s="92" t="s">
        <v>121</v>
      </c>
      <c r="L37" s="92" t="s">
        <v>121</v>
      </c>
      <c r="M37" s="92" t="s">
        <v>121</v>
      </c>
      <c r="N37" s="92" t="s">
        <v>121</v>
      </c>
      <c r="O37" s="64" t="n">
        <v>19620.5</v>
      </c>
      <c r="P37" s="92" t="s">
        <v>121</v>
      </c>
      <c r="Q37" s="92" t="s">
        <v>121</v>
      </c>
      <c r="R37" s="92" t="s">
        <v>121</v>
      </c>
      <c r="S37" s="92" t="s">
        <v>121</v>
      </c>
      <c r="T37" s="92" t="s">
        <v>121</v>
      </c>
      <c r="U37" s="110" t="n">
        <v>20943.6</v>
      </c>
    </row>
    <row r="38" customFormat="false" ht="65.25" hidden="false" customHeight="true" outlineLevel="0" collapsed="false">
      <c r="A38" s="0"/>
      <c r="B38" s="67"/>
      <c r="C38" s="59"/>
      <c r="D38" s="115" t="s">
        <v>129</v>
      </c>
      <c r="E38" s="60"/>
      <c r="F38" s="108" t="n">
        <v>116</v>
      </c>
      <c r="G38" s="116" t="n">
        <v>112.1</v>
      </c>
      <c r="H38" s="116" t="n">
        <v>101.3</v>
      </c>
      <c r="I38" s="64" t="n">
        <v>104.1</v>
      </c>
      <c r="J38" s="92" t="s">
        <v>121</v>
      </c>
      <c r="K38" s="92" t="s">
        <v>121</v>
      </c>
      <c r="L38" s="92" t="s">
        <v>121</v>
      </c>
      <c r="M38" s="92" t="s">
        <v>121</v>
      </c>
      <c r="N38" s="92" t="s">
        <v>121</v>
      </c>
      <c r="O38" s="64" t="n">
        <v>101.4</v>
      </c>
      <c r="P38" s="92" t="s">
        <v>121</v>
      </c>
      <c r="Q38" s="92" t="s">
        <v>121</v>
      </c>
      <c r="R38" s="92" t="s">
        <v>121</v>
      </c>
      <c r="S38" s="92" t="s">
        <v>121</v>
      </c>
      <c r="T38" s="92" t="s">
        <v>121</v>
      </c>
      <c r="U38" s="110" t="n">
        <v>106.6</v>
      </c>
    </row>
    <row r="39" customFormat="false" ht="37.5" hidden="false" customHeight="true" outlineLevel="0" collapsed="false">
      <c r="A39" s="0"/>
      <c r="B39" s="67" t="n">
        <v>19</v>
      </c>
      <c r="C39" s="117" t="s">
        <v>152</v>
      </c>
      <c r="D39" s="60" t="s">
        <v>108</v>
      </c>
      <c r="E39" s="60" t="s">
        <v>140</v>
      </c>
      <c r="F39" s="108" t="n">
        <v>321</v>
      </c>
      <c r="G39" s="118" t="n">
        <v>322</v>
      </c>
      <c r="H39" s="118" t="n">
        <v>304</v>
      </c>
      <c r="I39" s="64" t="n">
        <v>302</v>
      </c>
      <c r="J39" s="92" t="s">
        <v>121</v>
      </c>
      <c r="K39" s="92" t="s">
        <v>121</v>
      </c>
      <c r="L39" s="92" t="s">
        <v>121</v>
      </c>
      <c r="M39" s="92" t="s">
        <v>121</v>
      </c>
      <c r="N39" s="92" t="s">
        <v>121</v>
      </c>
      <c r="O39" s="64" t="n">
        <v>289</v>
      </c>
      <c r="P39" s="92" t="s">
        <v>121</v>
      </c>
      <c r="Q39" s="92" t="s">
        <v>121</v>
      </c>
      <c r="R39" s="92" t="s">
        <v>121</v>
      </c>
      <c r="S39" s="92" t="s">
        <v>121</v>
      </c>
      <c r="T39" s="92" t="s">
        <v>121</v>
      </c>
      <c r="U39" s="110" t="n">
        <v>279</v>
      </c>
    </row>
    <row r="40" customFormat="false" ht="40.5" hidden="false" customHeight="true" outlineLevel="0" collapsed="false">
      <c r="A40" s="0"/>
      <c r="B40" s="67" t="n">
        <v>20</v>
      </c>
      <c r="C40" s="117" t="s">
        <v>153</v>
      </c>
      <c r="D40" s="60" t="s">
        <v>108</v>
      </c>
      <c r="E40" s="60" t="s">
        <v>140</v>
      </c>
      <c r="F40" s="108" t="n">
        <v>910</v>
      </c>
      <c r="G40" s="118" t="n">
        <v>906</v>
      </c>
      <c r="H40" s="118" t="n">
        <v>845</v>
      </c>
      <c r="I40" s="64" t="n">
        <v>889</v>
      </c>
      <c r="J40" s="92" t="s">
        <v>121</v>
      </c>
      <c r="K40" s="92" t="s">
        <v>121</v>
      </c>
      <c r="L40" s="92" t="s">
        <v>121</v>
      </c>
      <c r="M40" s="92" t="s">
        <v>121</v>
      </c>
      <c r="N40" s="92" t="s">
        <v>121</v>
      </c>
      <c r="O40" s="64" t="n">
        <v>877</v>
      </c>
      <c r="P40" s="92" t="s">
        <v>121</v>
      </c>
      <c r="Q40" s="92" t="s">
        <v>121</v>
      </c>
      <c r="R40" s="92" t="s">
        <v>121</v>
      </c>
      <c r="S40" s="92" t="s">
        <v>121</v>
      </c>
      <c r="T40" s="92" t="s">
        <v>121</v>
      </c>
      <c r="U40" s="110" t="n">
        <v>945</v>
      </c>
    </row>
    <row r="41" customFormat="false" ht="40.5" hidden="false" customHeight="true" outlineLevel="0" collapsed="false">
      <c r="A41" s="0"/>
      <c r="B41" s="67" t="n">
        <v>21</v>
      </c>
      <c r="C41" s="117" t="s">
        <v>154</v>
      </c>
      <c r="D41" s="60" t="s">
        <v>85</v>
      </c>
      <c r="E41" s="60" t="s">
        <v>140</v>
      </c>
      <c r="F41" s="108" t="n">
        <v>3523</v>
      </c>
      <c r="G41" s="118" t="n">
        <v>3521</v>
      </c>
      <c r="H41" s="118" t="n">
        <v>3500</v>
      </c>
      <c r="I41" s="64" t="n">
        <v>3534</v>
      </c>
      <c r="J41" s="92" t="s">
        <v>121</v>
      </c>
      <c r="K41" s="92" t="s">
        <v>121</v>
      </c>
      <c r="L41" s="92" t="s">
        <v>121</v>
      </c>
      <c r="M41" s="92" t="s">
        <v>121</v>
      </c>
      <c r="N41" s="92" t="s">
        <v>121</v>
      </c>
      <c r="O41" s="64" t="n">
        <v>3080</v>
      </c>
      <c r="P41" s="92" t="s">
        <v>121</v>
      </c>
      <c r="Q41" s="92" t="s">
        <v>121</v>
      </c>
      <c r="R41" s="92" t="s">
        <v>121</v>
      </c>
      <c r="S41" s="92" t="s">
        <v>121</v>
      </c>
      <c r="T41" s="92" t="s">
        <v>121</v>
      </c>
      <c r="U41" s="110" t="n">
        <v>2817</v>
      </c>
    </row>
    <row r="42" customFormat="false" ht="30.75" hidden="false" customHeight="true" outlineLevel="0" collapsed="false">
      <c r="A42" s="0"/>
      <c r="B42" s="67" t="n">
        <v>22</v>
      </c>
      <c r="C42" s="119" t="s">
        <v>155</v>
      </c>
      <c r="D42" s="60" t="s">
        <v>126</v>
      </c>
      <c r="E42" s="60" t="s">
        <v>140</v>
      </c>
      <c r="F42" s="120"/>
      <c r="G42" s="120"/>
      <c r="H42" s="120"/>
      <c r="I42" s="121"/>
      <c r="J42" s="122"/>
      <c r="K42" s="122"/>
      <c r="L42" s="122"/>
      <c r="M42" s="122"/>
      <c r="N42" s="122"/>
      <c r="O42" s="123"/>
      <c r="P42" s="122"/>
      <c r="Q42" s="122"/>
      <c r="R42" s="122"/>
      <c r="S42" s="122"/>
      <c r="T42" s="122"/>
      <c r="U42" s="124"/>
    </row>
    <row r="43" customFormat="false" ht="15.75" hidden="false" customHeight="true" outlineLevel="0" collapsed="false">
      <c r="A43" s="0"/>
      <c r="B43" s="67"/>
      <c r="C43" s="125" t="s">
        <v>156</v>
      </c>
      <c r="D43" s="60"/>
      <c r="E43" s="60"/>
      <c r="F43" s="126" t="n">
        <v>160722.5</v>
      </c>
      <c r="G43" s="127" t="n">
        <v>168886.4</v>
      </c>
      <c r="H43" s="127" t="n">
        <v>162089</v>
      </c>
      <c r="I43" s="64" t="n">
        <v>173664</v>
      </c>
      <c r="J43" s="92" t="s">
        <v>121</v>
      </c>
      <c r="K43" s="92" t="s">
        <v>121</v>
      </c>
      <c r="L43" s="92" t="s">
        <v>121</v>
      </c>
      <c r="M43" s="92" t="s">
        <v>121</v>
      </c>
      <c r="N43" s="92" t="s">
        <v>121</v>
      </c>
      <c r="O43" s="64" t="n">
        <v>101923.9</v>
      </c>
      <c r="P43" s="92" t="s">
        <v>121</v>
      </c>
      <c r="Q43" s="92" t="s">
        <v>121</v>
      </c>
      <c r="R43" s="92" t="s">
        <v>121</v>
      </c>
      <c r="S43" s="92" t="s">
        <v>121</v>
      </c>
      <c r="T43" s="92" t="s">
        <v>121</v>
      </c>
      <c r="U43" s="110" t="n">
        <v>237890.3</v>
      </c>
    </row>
    <row r="44" customFormat="false" ht="15.75" hidden="false" customHeight="true" outlineLevel="0" collapsed="false">
      <c r="A44" s="0"/>
      <c r="B44" s="67"/>
      <c r="C44" s="128" t="s">
        <v>157</v>
      </c>
      <c r="D44" s="60"/>
      <c r="E44" s="60"/>
      <c r="F44" s="126"/>
      <c r="G44" s="127"/>
      <c r="H44" s="127"/>
      <c r="I44" s="64"/>
      <c r="J44" s="92" t="s">
        <v>121</v>
      </c>
      <c r="K44" s="92" t="s">
        <v>121</v>
      </c>
      <c r="L44" s="92" t="s">
        <v>121</v>
      </c>
      <c r="M44" s="92" t="s">
        <v>121</v>
      </c>
      <c r="N44" s="92" t="s">
        <v>121</v>
      </c>
      <c r="O44" s="64"/>
      <c r="P44" s="92" t="s">
        <v>121</v>
      </c>
      <c r="Q44" s="92" t="s">
        <v>121</v>
      </c>
      <c r="R44" s="92" t="s">
        <v>121</v>
      </c>
      <c r="S44" s="92" t="s">
        <v>121</v>
      </c>
      <c r="T44" s="92" t="s">
        <v>121</v>
      </c>
      <c r="U44" s="110"/>
    </row>
    <row r="45" customFormat="false" ht="15.75" hidden="false" customHeight="true" outlineLevel="0" collapsed="false">
      <c r="A45" s="0"/>
      <c r="B45" s="67"/>
      <c r="C45" s="128" t="s">
        <v>158</v>
      </c>
      <c r="D45" s="60"/>
      <c r="E45" s="60"/>
      <c r="F45" s="126" t="n">
        <v>14152.3</v>
      </c>
      <c r="G45" s="127" t="n">
        <v>22230.2</v>
      </c>
      <c r="H45" s="127" t="n">
        <v>21998.8</v>
      </c>
      <c r="I45" s="64" t="n">
        <v>18984.2</v>
      </c>
      <c r="J45" s="92" t="s">
        <v>121</v>
      </c>
      <c r="K45" s="92" t="s">
        <v>121</v>
      </c>
      <c r="L45" s="92" t="s">
        <v>121</v>
      </c>
      <c r="M45" s="92" t="s">
        <v>121</v>
      </c>
      <c r="N45" s="92" t="s">
        <v>121</v>
      </c>
      <c r="O45" s="64" t="n">
        <v>15626.5</v>
      </c>
      <c r="P45" s="92" t="s">
        <v>121</v>
      </c>
      <c r="Q45" s="92" t="s">
        <v>121</v>
      </c>
      <c r="R45" s="92" t="s">
        <v>121</v>
      </c>
      <c r="S45" s="92" t="s">
        <v>121</v>
      </c>
      <c r="T45" s="92" t="s">
        <v>121</v>
      </c>
      <c r="U45" s="110" t="n">
        <v>237149</v>
      </c>
    </row>
    <row r="46" customFormat="false" ht="15.75" hidden="false" customHeight="true" outlineLevel="0" collapsed="false">
      <c r="A46" s="0"/>
      <c r="B46" s="67"/>
      <c r="C46" s="128" t="s">
        <v>159</v>
      </c>
      <c r="D46" s="60"/>
      <c r="E46" s="60"/>
      <c r="F46" s="126" t="n">
        <v>71942.3</v>
      </c>
      <c r="G46" s="127" t="n">
        <v>74806.1</v>
      </c>
      <c r="H46" s="127" t="n">
        <v>78192.8</v>
      </c>
      <c r="I46" s="64" t="n">
        <v>85708.3</v>
      </c>
      <c r="J46" s="92" t="s">
        <v>121</v>
      </c>
      <c r="K46" s="92" t="s">
        <v>121</v>
      </c>
      <c r="L46" s="92" t="s">
        <v>121</v>
      </c>
      <c r="M46" s="92" t="s">
        <v>121</v>
      </c>
      <c r="N46" s="92" t="s">
        <v>121</v>
      </c>
      <c r="O46" s="64" t="n">
        <v>45064</v>
      </c>
      <c r="P46" s="92" t="s">
        <v>121</v>
      </c>
      <c r="Q46" s="92" t="s">
        <v>121</v>
      </c>
      <c r="R46" s="92" t="s">
        <v>121</v>
      </c>
      <c r="S46" s="92" t="s">
        <v>121</v>
      </c>
      <c r="T46" s="92" t="s">
        <v>121</v>
      </c>
      <c r="U46" s="110" t="n">
        <v>97330.3</v>
      </c>
    </row>
    <row r="47" customFormat="false" ht="25.5" hidden="false" customHeight="false" outlineLevel="0" collapsed="false">
      <c r="A47" s="0"/>
      <c r="B47" s="67"/>
      <c r="C47" s="129" t="s">
        <v>160</v>
      </c>
      <c r="D47" s="60"/>
      <c r="E47" s="60"/>
      <c r="F47" s="126" t="n">
        <v>64453.9</v>
      </c>
      <c r="G47" s="127" t="n">
        <v>62315.6</v>
      </c>
      <c r="H47" s="127" t="n">
        <v>43242.3</v>
      </c>
      <c r="I47" s="64" t="n">
        <v>45994.3</v>
      </c>
      <c r="J47" s="92" t="s">
        <v>121</v>
      </c>
      <c r="K47" s="92" t="s">
        <v>121</v>
      </c>
      <c r="L47" s="92" t="s">
        <v>121</v>
      </c>
      <c r="M47" s="92" t="s">
        <v>121</v>
      </c>
      <c r="N47" s="92" t="s">
        <v>121</v>
      </c>
      <c r="O47" s="64" t="n">
        <v>34813.6</v>
      </c>
      <c r="P47" s="92" t="s">
        <v>121</v>
      </c>
      <c r="Q47" s="92" t="s">
        <v>121</v>
      </c>
      <c r="R47" s="92" t="s">
        <v>121</v>
      </c>
      <c r="S47" s="92" t="s">
        <v>121</v>
      </c>
      <c r="T47" s="92" t="s">
        <v>121</v>
      </c>
      <c r="U47" s="110" t="n">
        <v>94119.3</v>
      </c>
    </row>
    <row r="48" customFormat="false" ht="38.25" hidden="false" customHeight="true" outlineLevel="0" collapsed="false">
      <c r="A48" s="0"/>
      <c r="B48" s="67" t="n">
        <v>23</v>
      </c>
      <c r="C48" s="105" t="s">
        <v>161</v>
      </c>
      <c r="D48" s="130" t="s">
        <v>126</v>
      </c>
      <c r="E48" s="60" t="s">
        <v>140</v>
      </c>
      <c r="F48" s="126" t="n">
        <v>163891.3</v>
      </c>
      <c r="G48" s="131" t="n">
        <v>155640.5</v>
      </c>
      <c r="H48" s="132" t="n">
        <v>157594.5</v>
      </c>
      <c r="I48" s="64" t="n">
        <v>184784</v>
      </c>
      <c r="J48" s="92" t="s">
        <v>121</v>
      </c>
      <c r="K48" s="92" t="s">
        <v>121</v>
      </c>
      <c r="L48" s="92" t="s">
        <v>121</v>
      </c>
      <c r="M48" s="92" t="s">
        <v>121</v>
      </c>
      <c r="N48" s="92" t="s">
        <v>121</v>
      </c>
      <c r="O48" s="133" t="n">
        <v>55550.3</v>
      </c>
      <c r="P48" s="92" t="s">
        <v>121</v>
      </c>
      <c r="Q48" s="92" t="s">
        <v>121</v>
      </c>
      <c r="R48" s="92" t="s">
        <v>121</v>
      </c>
      <c r="S48" s="92" t="s">
        <v>121</v>
      </c>
      <c r="T48" s="92" t="s">
        <v>121</v>
      </c>
      <c r="U48" s="110" t="n">
        <v>212315.8</v>
      </c>
    </row>
    <row r="49" customFormat="false" ht="38.25" hidden="false" customHeight="true" outlineLevel="0" collapsed="false">
      <c r="A49" s="0"/>
      <c r="B49" s="67" t="n">
        <v>24</v>
      </c>
      <c r="C49" s="105" t="s">
        <v>162</v>
      </c>
      <c r="D49" s="130" t="s">
        <v>126</v>
      </c>
      <c r="E49" s="60" t="s">
        <v>140</v>
      </c>
      <c r="F49" s="134" t="n">
        <v>-3168.8</v>
      </c>
      <c r="G49" s="132" t="n">
        <v>13245.9</v>
      </c>
      <c r="H49" s="132" t="n">
        <v>4494.5</v>
      </c>
      <c r="I49" s="64" t="n">
        <v>-11120</v>
      </c>
      <c r="J49" s="92" t="s">
        <v>121</v>
      </c>
      <c r="K49" s="92" t="s">
        <v>121</v>
      </c>
      <c r="L49" s="92" t="s">
        <v>121</v>
      </c>
      <c r="M49" s="92" t="s">
        <v>121</v>
      </c>
      <c r="N49" s="92" t="s">
        <v>121</v>
      </c>
      <c r="O49" s="64" t="n">
        <v>46373.6</v>
      </c>
      <c r="P49" s="92" t="s">
        <v>121</v>
      </c>
      <c r="Q49" s="92" t="s">
        <v>121</v>
      </c>
      <c r="R49" s="92" t="s">
        <v>121</v>
      </c>
      <c r="S49" s="92" t="s">
        <v>121</v>
      </c>
      <c r="T49" s="92" t="s">
        <v>121</v>
      </c>
      <c r="U49" s="110" t="n">
        <v>25574.5</v>
      </c>
    </row>
    <row r="50" customFormat="false" ht="45.75" hidden="false" customHeight="true" outlineLevel="0" collapsed="false">
      <c r="B50" s="67" t="n">
        <v>25</v>
      </c>
      <c r="C50" s="59" t="s">
        <v>163</v>
      </c>
      <c r="D50" s="115" t="s">
        <v>151</v>
      </c>
      <c r="E50" s="97" t="s">
        <v>140</v>
      </c>
      <c r="F50" s="135" t="s">
        <v>164</v>
      </c>
      <c r="G50" s="136" t="s">
        <v>165</v>
      </c>
      <c r="H50" s="137" t="s">
        <v>166</v>
      </c>
      <c r="I50" s="64" t="s">
        <v>167</v>
      </c>
      <c r="J50" s="92" t="s">
        <v>121</v>
      </c>
      <c r="K50" s="92" t="s">
        <v>121</v>
      </c>
      <c r="L50" s="92" t="s">
        <v>121</v>
      </c>
      <c r="M50" s="92" t="s">
        <v>121</v>
      </c>
      <c r="N50" s="92" t="s">
        <v>121</v>
      </c>
      <c r="O50" s="64" t="s">
        <v>168</v>
      </c>
      <c r="P50" s="92" t="s">
        <v>121</v>
      </c>
      <c r="Q50" s="92" t="s">
        <v>121</v>
      </c>
      <c r="R50" s="92" t="s">
        <v>121</v>
      </c>
      <c r="S50" s="92" t="s">
        <v>121</v>
      </c>
      <c r="T50" s="92" t="s">
        <v>121</v>
      </c>
      <c r="U50" s="64" t="s">
        <v>169</v>
      </c>
    </row>
    <row r="51" customFormat="false" ht="54" hidden="false" customHeight="true" outlineLevel="0" collapsed="false">
      <c r="B51" s="67"/>
      <c r="C51" s="59"/>
      <c r="D51" s="115" t="s">
        <v>170</v>
      </c>
      <c r="E51" s="97"/>
      <c r="F51" s="135" t="s">
        <v>171</v>
      </c>
      <c r="G51" s="136" t="s">
        <v>172</v>
      </c>
      <c r="H51" s="137" t="s">
        <v>173</v>
      </c>
      <c r="I51" s="64" t="s">
        <v>174</v>
      </c>
      <c r="J51" s="92" t="s">
        <v>121</v>
      </c>
      <c r="K51" s="92" t="s">
        <v>121</v>
      </c>
      <c r="L51" s="92" t="s">
        <v>121</v>
      </c>
      <c r="M51" s="92" t="s">
        <v>121</v>
      </c>
      <c r="N51" s="92" t="s">
        <v>121</v>
      </c>
      <c r="O51" s="64" t="s">
        <v>175</v>
      </c>
      <c r="P51" s="92" t="s">
        <v>121</v>
      </c>
      <c r="Q51" s="92" t="s">
        <v>121</v>
      </c>
      <c r="R51" s="92" t="s">
        <v>121</v>
      </c>
      <c r="S51" s="92" t="s">
        <v>121</v>
      </c>
      <c r="T51" s="92" t="s">
        <v>121</v>
      </c>
      <c r="U51" s="64" t="s">
        <v>176</v>
      </c>
    </row>
    <row r="52" customFormat="false" ht="50.25" hidden="false" customHeight="true" outlineLevel="0" collapsed="false">
      <c r="B52" s="67" t="n">
        <v>26</v>
      </c>
      <c r="C52" s="105" t="s">
        <v>177</v>
      </c>
      <c r="D52" s="60" t="s">
        <v>126</v>
      </c>
      <c r="E52" s="60" t="s">
        <v>140</v>
      </c>
      <c r="F52" s="138" t="n">
        <v>-76702</v>
      </c>
      <c r="G52" s="139" t="n">
        <v>-86591</v>
      </c>
      <c r="H52" s="139" t="n">
        <v>-45022</v>
      </c>
      <c r="I52" s="66" t="n">
        <v>-5731.1</v>
      </c>
      <c r="J52" s="92" t="s">
        <v>121</v>
      </c>
      <c r="K52" s="92" t="s">
        <v>121</v>
      </c>
      <c r="L52" s="92" t="s">
        <v>121</v>
      </c>
      <c r="M52" s="92" t="s">
        <v>121</v>
      </c>
      <c r="N52" s="92" t="s">
        <v>121</v>
      </c>
      <c r="O52" s="64" t="n">
        <v>-5223.9</v>
      </c>
      <c r="P52" s="92" t="s">
        <v>121</v>
      </c>
      <c r="Q52" s="92" t="s">
        <v>121</v>
      </c>
      <c r="R52" s="92" t="s">
        <v>121</v>
      </c>
      <c r="S52" s="92" t="s">
        <v>121</v>
      </c>
      <c r="T52" s="92" t="s">
        <v>121</v>
      </c>
      <c r="U52" s="140" t="n">
        <v>-8244.8</v>
      </c>
    </row>
    <row r="53" customFormat="false" ht="55.5" hidden="false" customHeight="true" outlineLevel="0" collapsed="false">
      <c r="B53" s="67" t="n">
        <v>27</v>
      </c>
      <c r="C53" s="105" t="s">
        <v>178</v>
      </c>
      <c r="D53" s="60" t="s">
        <v>108</v>
      </c>
      <c r="E53" s="60" t="s">
        <v>140</v>
      </c>
      <c r="F53" s="138" t="s">
        <v>122</v>
      </c>
      <c r="G53" s="139" t="n">
        <v>30</v>
      </c>
      <c r="H53" s="139" t="s">
        <v>122</v>
      </c>
      <c r="I53" s="66" t="s">
        <v>122</v>
      </c>
      <c r="J53" s="92" t="s">
        <v>121</v>
      </c>
      <c r="K53" s="92" t="s">
        <v>121</v>
      </c>
      <c r="L53" s="92" t="s">
        <v>121</v>
      </c>
      <c r="M53" s="92" t="s">
        <v>121</v>
      </c>
      <c r="N53" s="92" t="s">
        <v>121</v>
      </c>
      <c r="O53" s="66" t="s">
        <v>122</v>
      </c>
      <c r="P53" s="92" t="s">
        <v>121</v>
      </c>
      <c r="Q53" s="92" t="s">
        <v>121</v>
      </c>
      <c r="R53" s="92" t="s">
        <v>121</v>
      </c>
      <c r="S53" s="92" t="s">
        <v>121</v>
      </c>
      <c r="T53" s="92" t="s">
        <v>121</v>
      </c>
      <c r="U53" s="110" t="n">
        <v>10</v>
      </c>
    </row>
    <row r="54" customFormat="false" ht="55.5" hidden="false" customHeight="true" outlineLevel="0" collapsed="false">
      <c r="B54" s="67" t="n">
        <v>28</v>
      </c>
      <c r="C54" s="141" t="s">
        <v>179</v>
      </c>
      <c r="D54" s="60" t="s">
        <v>126</v>
      </c>
      <c r="E54" s="60" t="s">
        <v>140</v>
      </c>
      <c r="F54" s="138" t="s">
        <v>122</v>
      </c>
      <c r="G54" s="139" t="s">
        <v>122</v>
      </c>
      <c r="H54" s="139" t="s">
        <v>122</v>
      </c>
      <c r="I54" s="66" t="s">
        <v>122</v>
      </c>
      <c r="J54" s="92" t="s">
        <v>121</v>
      </c>
      <c r="K54" s="92" t="s">
        <v>121</v>
      </c>
      <c r="L54" s="92" t="s">
        <v>121</v>
      </c>
      <c r="M54" s="92" t="s">
        <v>121</v>
      </c>
      <c r="N54" s="92" t="s">
        <v>121</v>
      </c>
      <c r="O54" s="66" t="s">
        <v>122</v>
      </c>
      <c r="P54" s="92" t="s">
        <v>121</v>
      </c>
      <c r="Q54" s="92" t="s">
        <v>121</v>
      </c>
      <c r="R54" s="92" t="s">
        <v>121</v>
      </c>
      <c r="S54" s="92" t="s">
        <v>121</v>
      </c>
      <c r="T54" s="92" t="s">
        <v>121</v>
      </c>
      <c r="U54" s="110" t="n">
        <v>483400</v>
      </c>
    </row>
    <row r="55" customFormat="false" ht="19.5" hidden="false" customHeight="true" outlineLevel="0" collapsed="false">
      <c r="A55" s="80"/>
      <c r="B55" s="106"/>
      <c r="C55" s="53" t="s">
        <v>180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customFormat="false" ht="27.75" hidden="false" customHeight="true" outlineLevel="0" collapsed="false">
      <c r="B56" s="56" t="s">
        <v>61</v>
      </c>
      <c r="C56" s="56" t="s">
        <v>62</v>
      </c>
      <c r="D56" s="56" t="s">
        <v>63</v>
      </c>
      <c r="E56" s="56" t="s">
        <v>64</v>
      </c>
      <c r="F56" s="81" t="s">
        <v>181</v>
      </c>
      <c r="G56" s="81" t="s">
        <v>182</v>
      </c>
      <c r="H56" s="142" t="s">
        <v>183</v>
      </c>
      <c r="I56" s="81" t="s">
        <v>184</v>
      </c>
      <c r="J56" s="82"/>
      <c r="K56" s="107"/>
      <c r="L56" s="107"/>
      <c r="M56" s="107"/>
      <c r="N56" s="107"/>
      <c r="O56" s="107"/>
      <c r="P56" s="107"/>
      <c r="Q56" s="107"/>
      <c r="R56" s="107"/>
      <c r="S56" s="107"/>
      <c r="T56" s="83"/>
      <c r="U56" s="81" t="s">
        <v>185</v>
      </c>
    </row>
    <row r="57" customFormat="false" ht="39" hidden="false" customHeight="true" outlineLevel="0" collapsed="false">
      <c r="B57" s="67" t="n">
        <v>29</v>
      </c>
      <c r="C57" s="59" t="s">
        <v>186</v>
      </c>
      <c r="D57" s="60" t="s">
        <v>85</v>
      </c>
      <c r="E57" s="60" t="s">
        <v>187</v>
      </c>
      <c r="F57" s="143" t="n">
        <v>836</v>
      </c>
      <c r="G57" s="144" t="n">
        <v>727</v>
      </c>
      <c r="H57" s="144" t="n">
        <v>803</v>
      </c>
      <c r="I57" s="64" t="n">
        <v>628</v>
      </c>
      <c r="J57" s="92" t="s">
        <v>121</v>
      </c>
      <c r="K57" s="92" t="s">
        <v>121</v>
      </c>
      <c r="L57" s="92" t="s">
        <v>121</v>
      </c>
      <c r="M57" s="92" t="s">
        <v>121</v>
      </c>
      <c r="N57" s="92" t="s">
        <v>121</v>
      </c>
      <c r="O57" s="92" t="s">
        <v>121</v>
      </c>
      <c r="P57" s="92" t="s">
        <v>121</v>
      </c>
      <c r="Q57" s="92" t="s">
        <v>121</v>
      </c>
      <c r="R57" s="92" t="s">
        <v>121</v>
      </c>
      <c r="S57" s="92" t="s">
        <v>121</v>
      </c>
      <c r="T57" s="92" t="s">
        <v>121</v>
      </c>
      <c r="U57" s="110" t="n">
        <v>563</v>
      </c>
    </row>
    <row r="58" customFormat="false" ht="39" hidden="false" customHeight="true" outlineLevel="0" collapsed="false">
      <c r="B58" s="67" t="n">
        <v>30</v>
      </c>
      <c r="C58" s="59" t="s">
        <v>188</v>
      </c>
      <c r="D58" s="60" t="s">
        <v>85</v>
      </c>
      <c r="E58" s="60" t="s">
        <v>189</v>
      </c>
      <c r="F58" s="143" t="n">
        <v>774</v>
      </c>
      <c r="G58" s="144" t="n">
        <v>812</v>
      </c>
      <c r="H58" s="144" t="n">
        <v>950</v>
      </c>
      <c r="I58" s="64" t="n">
        <v>786</v>
      </c>
      <c r="J58" s="92" t="s">
        <v>121</v>
      </c>
      <c r="K58" s="92" t="s">
        <v>121</v>
      </c>
      <c r="L58" s="92" t="s">
        <v>121</v>
      </c>
      <c r="M58" s="92" t="s">
        <v>121</v>
      </c>
      <c r="N58" s="92" t="s">
        <v>121</v>
      </c>
      <c r="O58" s="92" t="s">
        <v>121</v>
      </c>
      <c r="P58" s="92" t="s">
        <v>121</v>
      </c>
      <c r="Q58" s="92" t="s">
        <v>121</v>
      </c>
      <c r="R58" s="92" t="s">
        <v>121</v>
      </c>
      <c r="S58" s="92" t="s">
        <v>121</v>
      </c>
      <c r="T58" s="92" t="s">
        <v>121</v>
      </c>
      <c r="U58" s="110" t="n">
        <v>714</v>
      </c>
    </row>
    <row r="59" customFormat="false" ht="54.75" hidden="false" customHeight="true" outlineLevel="0" collapsed="false">
      <c r="A59" s="0"/>
      <c r="B59" s="67" t="n">
        <v>31</v>
      </c>
      <c r="C59" s="105" t="s">
        <v>190</v>
      </c>
      <c r="D59" s="60" t="s">
        <v>131</v>
      </c>
      <c r="E59" s="60" t="s">
        <v>187</v>
      </c>
      <c r="F59" s="145" t="s">
        <v>191</v>
      </c>
      <c r="G59" s="146" t="s">
        <v>192</v>
      </c>
      <c r="H59" s="146" t="s">
        <v>193</v>
      </c>
      <c r="I59" s="146" t="s">
        <v>194</v>
      </c>
      <c r="J59" s="147" t="s">
        <v>121</v>
      </c>
      <c r="K59" s="147" t="s">
        <v>121</v>
      </c>
      <c r="L59" s="147" t="s">
        <v>121</v>
      </c>
      <c r="M59" s="147" t="s">
        <v>121</v>
      </c>
      <c r="N59" s="147" t="s">
        <v>121</v>
      </c>
      <c r="O59" s="147" t="s">
        <v>121</v>
      </c>
      <c r="P59" s="147" t="s">
        <v>121</v>
      </c>
      <c r="Q59" s="147" t="s">
        <v>121</v>
      </c>
      <c r="R59" s="147" t="s">
        <v>121</v>
      </c>
      <c r="S59" s="147" t="s">
        <v>121</v>
      </c>
      <c r="T59" s="147" t="s">
        <v>121</v>
      </c>
      <c r="U59" s="146" t="s">
        <v>195</v>
      </c>
    </row>
    <row r="60" customFormat="false" ht="27" hidden="false" customHeight="true" outlineLevel="0" collapsed="false">
      <c r="A60" s="0"/>
      <c r="B60" s="67" t="n">
        <v>32</v>
      </c>
      <c r="C60" s="148" t="s">
        <v>196</v>
      </c>
      <c r="D60" s="60" t="s">
        <v>85</v>
      </c>
      <c r="E60" s="149" t="s">
        <v>187</v>
      </c>
      <c r="F60" s="150"/>
      <c r="G60" s="151"/>
      <c r="H60" s="152"/>
      <c r="I60" s="153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4"/>
    </row>
    <row r="61" customFormat="false" ht="15" hidden="false" customHeight="false" outlineLevel="0" collapsed="false">
      <c r="A61" s="0"/>
      <c r="B61" s="67"/>
      <c r="C61" s="154" t="s">
        <v>120</v>
      </c>
      <c r="D61" s="60"/>
      <c r="E61" s="60"/>
      <c r="F61" s="155" t="n">
        <v>6050</v>
      </c>
      <c r="G61" s="156" t="n">
        <v>5766</v>
      </c>
      <c r="H61" s="156" t="n">
        <v>5753</v>
      </c>
      <c r="I61" s="157" t="n">
        <v>5869</v>
      </c>
      <c r="J61" s="158" t="s">
        <v>121</v>
      </c>
      <c r="K61" s="158" t="s">
        <v>121</v>
      </c>
      <c r="L61" s="158" t="s">
        <v>121</v>
      </c>
      <c r="M61" s="158" t="s">
        <v>121</v>
      </c>
      <c r="N61" s="158" t="s">
        <v>121</v>
      </c>
      <c r="O61" s="158" t="s">
        <v>121</v>
      </c>
      <c r="P61" s="158" t="s">
        <v>121</v>
      </c>
      <c r="Q61" s="158" t="s">
        <v>121</v>
      </c>
      <c r="R61" s="158" t="s">
        <v>121</v>
      </c>
      <c r="S61" s="158" t="s">
        <v>121</v>
      </c>
      <c r="T61" s="158" t="s">
        <v>121</v>
      </c>
      <c r="U61" s="159" t="n">
        <v>5382</v>
      </c>
    </row>
    <row r="62" customFormat="false" ht="25.5" hidden="false" customHeight="false" outlineLevel="0" collapsed="false">
      <c r="A62" s="0"/>
      <c r="B62" s="67"/>
      <c r="C62" s="154" t="s">
        <v>197</v>
      </c>
      <c r="D62" s="60"/>
      <c r="E62" s="60"/>
      <c r="F62" s="160" t="s">
        <v>122</v>
      </c>
      <c r="G62" s="144" t="s">
        <v>122</v>
      </c>
      <c r="H62" s="144" t="s">
        <v>122</v>
      </c>
      <c r="I62" s="144" t="s">
        <v>122</v>
      </c>
      <c r="J62" s="92" t="s">
        <v>121</v>
      </c>
      <c r="K62" s="92" t="s">
        <v>121</v>
      </c>
      <c r="L62" s="92" t="s">
        <v>121</v>
      </c>
      <c r="M62" s="92" t="s">
        <v>121</v>
      </c>
      <c r="N62" s="92" t="s">
        <v>121</v>
      </c>
      <c r="O62" s="92" t="s">
        <v>121</v>
      </c>
      <c r="P62" s="92" t="s">
        <v>121</v>
      </c>
      <c r="Q62" s="92" t="s">
        <v>121</v>
      </c>
      <c r="R62" s="92" t="s">
        <v>121</v>
      </c>
      <c r="S62" s="92" t="s">
        <v>121</v>
      </c>
      <c r="T62" s="92" t="s">
        <v>121</v>
      </c>
      <c r="U62" s="144" t="n">
        <v>2126</v>
      </c>
    </row>
    <row r="63" customFormat="false" ht="15" hidden="false" customHeight="false" outlineLevel="0" collapsed="false">
      <c r="A63" s="0"/>
      <c r="B63" s="67"/>
      <c r="C63" s="154" t="s">
        <v>198</v>
      </c>
      <c r="D63" s="60"/>
      <c r="E63" s="60"/>
      <c r="F63" s="160" t="s">
        <v>122</v>
      </c>
      <c r="G63" s="144" t="s">
        <v>122</v>
      </c>
      <c r="H63" s="144" t="s">
        <v>122</v>
      </c>
      <c r="I63" s="144" t="s">
        <v>122</v>
      </c>
      <c r="J63" s="92" t="s">
        <v>121</v>
      </c>
      <c r="K63" s="92" t="s">
        <v>121</v>
      </c>
      <c r="L63" s="92" t="s">
        <v>121</v>
      </c>
      <c r="M63" s="92" t="s">
        <v>121</v>
      </c>
      <c r="N63" s="92" t="s">
        <v>121</v>
      </c>
      <c r="O63" s="92" t="s">
        <v>121</v>
      </c>
      <c r="P63" s="92" t="s">
        <v>121</v>
      </c>
      <c r="Q63" s="92" t="s">
        <v>121</v>
      </c>
      <c r="R63" s="92" t="s">
        <v>121</v>
      </c>
      <c r="S63" s="92" t="s">
        <v>121</v>
      </c>
      <c r="T63" s="92" t="s">
        <v>121</v>
      </c>
      <c r="U63" s="144" t="n">
        <v>153</v>
      </c>
    </row>
    <row r="64" customFormat="false" ht="15" hidden="false" customHeight="false" outlineLevel="0" collapsed="false">
      <c r="A64" s="0"/>
      <c r="B64" s="67"/>
      <c r="C64" s="154" t="s">
        <v>199</v>
      </c>
      <c r="D64" s="60"/>
      <c r="E64" s="60"/>
      <c r="F64" s="160" t="s">
        <v>122</v>
      </c>
      <c r="G64" s="144" t="s">
        <v>122</v>
      </c>
      <c r="H64" s="144" t="s">
        <v>122</v>
      </c>
      <c r="I64" s="144" t="s">
        <v>122</v>
      </c>
      <c r="J64" s="92" t="s">
        <v>121</v>
      </c>
      <c r="K64" s="92" t="s">
        <v>121</v>
      </c>
      <c r="L64" s="92" t="s">
        <v>121</v>
      </c>
      <c r="M64" s="92" t="s">
        <v>121</v>
      </c>
      <c r="N64" s="92" t="s">
        <v>121</v>
      </c>
      <c r="O64" s="92" t="s">
        <v>121</v>
      </c>
      <c r="P64" s="92" t="s">
        <v>121</v>
      </c>
      <c r="Q64" s="92" t="s">
        <v>121</v>
      </c>
      <c r="R64" s="92" t="s">
        <v>121</v>
      </c>
      <c r="S64" s="92" t="s">
        <v>121</v>
      </c>
      <c r="T64" s="92" t="s">
        <v>121</v>
      </c>
      <c r="U64" s="144" t="n">
        <v>2027</v>
      </c>
    </row>
    <row r="65" customFormat="false" ht="15" hidden="false" customHeight="false" outlineLevel="0" collapsed="false">
      <c r="A65" s="0"/>
      <c r="B65" s="67"/>
      <c r="C65" s="154" t="s">
        <v>200</v>
      </c>
      <c r="D65" s="60"/>
      <c r="E65" s="60"/>
      <c r="F65" s="160" t="s">
        <v>122</v>
      </c>
      <c r="G65" s="144" t="s">
        <v>122</v>
      </c>
      <c r="H65" s="144" t="s">
        <v>122</v>
      </c>
      <c r="I65" s="144" t="s">
        <v>122</v>
      </c>
      <c r="J65" s="92" t="s">
        <v>121</v>
      </c>
      <c r="K65" s="92" t="s">
        <v>121</v>
      </c>
      <c r="L65" s="92" t="s">
        <v>121</v>
      </c>
      <c r="M65" s="92" t="s">
        <v>121</v>
      </c>
      <c r="N65" s="92" t="s">
        <v>121</v>
      </c>
      <c r="O65" s="92" t="s">
        <v>121</v>
      </c>
      <c r="P65" s="92" t="s">
        <v>121</v>
      </c>
      <c r="Q65" s="92" t="s">
        <v>121</v>
      </c>
      <c r="R65" s="92" t="s">
        <v>121</v>
      </c>
      <c r="S65" s="92" t="s">
        <v>121</v>
      </c>
      <c r="T65" s="92" t="s">
        <v>121</v>
      </c>
      <c r="U65" s="144" t="n">
        <v>1076</v>
      </c>
    </row>
    <row r="66" customFormat="false" ht="15" hidden="false" customHeight="true" outlineLevel="0" collapsed="false">
      <c r="A66" s="0"/>
      <c r="B66" s="67" t="n">
        <v>33</v>
      </c>
      <c r="C66" s="59" t="s">
        <v>201</v>
      </c>
      <c r="D66" s="97" t="s">
        <v>147</v>
      </c>
      <c r="E66" s="60" t="s">
        <v>187</v>
      </c>
      <c r="F66" s="160" t="n">
        <v>2631897</v>
      </c>
      <c r="G66" s="144" t="n">
        <v>2806158</v>
      </c>
      <c r="H66" s="144" t="n">
        <v>3199135</v>
      </c>
      <c r="I66" s="64" t="n">
        <v>4835330</v>
      </c>
      <c r="J66" s="92" t="s">
        <v>121</v>
      </c>
      <c r="K66" s="92" t="s">
        <v>121</v>
      </c>
      <c r="L66" s="92" t="s">
        <v>121</v>
      </c>
      <c r="M66" s="92" t="s">
        <v>121</v>
      </c>
      <c r="N66" s="92" t="s">
        <v>121</v>
      </c>
      <c r="O66" s="92" t="s">
        <v>121</v>
      </c>
      <c r="P66" s="92" t="s">
        <v>121</v>
      </c>
      <c r="Q66" s="92" t="s">
        <v>121</v>
      </c>
      <c r="R66" s="92" t="s">
        <v>121</v>
      </c>
      <c r="S66" s="92" t="s">
        <v>121</v>
      </c>
      <c r="T66" s="92" t="s">
        <v>121</v>
      </c>
      <c r="U66" s="161" t="n">
        <v>5529343</v>
      </c>
    </row>
    <row r="67" customFormat="false" ht="62.25" hidden="false" customHeight="true" outlineLevel="0" collapsed="false">
      <c r="A67" s="0"/>
      <c r="B67" s="67"/>
      <c r="C67" s="59"/>
      <c r="D67" s="68" t="s">
        <v>129</v>
      </c>
      <c r="E67" s="60"/>
      <c r="F67" s="160" t="n">
        <v>114.3</v>
      </c>
      <c r="G67" s="144" t="n">
        <v>106.5</v>
      </c>
      <c r="H67" s="144" t="n">
        <v>114</v>
      </c>
      <c r="I67" s="64" t="n">
        <v>153.4</v>
      </c>
      <c r="J67" s="92" t="s">
        <v>121</v>
      </c>
      <c r="K67" s="92" t="s">
        <v>121</v>
      </c>
      <c r="L67" s="92" t="s">
        <v>121</v>
      </c>
      <c r="M67" s="92" t="s">
        <v>121</v>
      </c>
      <c r="N67" s="92" t="s">
        <v>121</v>
      </c>
      <c r="O67" s="92" t="s">
        <v>121</v>
      </c>
      <c r="P67" s="92" t="s">
        <v>121</v>
      </c>
      <c r="Q67" s="92" t="s">
        <v>121</v>
      </c>
      <c r="R67" s="92" t="s">
        <v>121</v>
      </c>
      <c r="S67" s="92" t="s">
        <v>121</v>
      </c>
      <c r="T67" s="92" t="s">
        <v>121</v>
      </c>
      <c r="U67" s="110" t="n">
        <v>114.4</v>
      </c>
    </row>
    <row r="68" customFormat="false" ht="15" hidden="false" customHeight="true" outlineLevel="0" collapsed="false">
      <c r="A68" s="0"/>
      <c r="B68" s="67" t="n">
        <v>34</v>
      </c>
      <c r="C68" s="59" t="s">
        <v>202</v>
      </c>
      <c r="D68" s="97" t="s">
        <v>147</v>
      </c>
      <c r="E68" s="60" t="s">
        <v>187</v>
      </c>
      <c r="F68" s="162" t="n">
        <v>4853360</v>
      </c>
      <c r="G68" s="144" t="n">
        <v>5169680</v>
      </c>
      <c r="H68" s="144" t="n">
        <v>5559733</v>
      </c>
      <c r="I68" s="64" t="n">
        <v>5522759</v>
      </c>
      <c r="J68" s="92" t="s">
        <v>121</v>
      </c>
      <c r="K68" s="92" t="s">
        <v>121</v>
      </c>
      <c r="L68" s="92" t="s">
        <v>121</v>
      </c>
      <c r="M68" s="92" t="s">
        <v>121</v>
      </c>
      <c r="N68" s="92" t="s">
        <v>121</v>
      </c>
      <c r="O68" s="92" t="s">
        <v>121</v>
      </c>
      <c r="P68" s="92" t="s">
        <v>121</v>
      </c>
      <c r="Q68" s="92" t="s">
        <v>121</v>
      </c>
      <c r="R68" s="92" t="s">
        <v>121</v>
      </c>
      <c r="S68" s="92" t="s">
        <v>121</v>
      </c>
      <c r="T68" s="92" t="s">
        <v>121</v>
      </c>
      <c r="U68" s="144" t="s">
        <v>142</v>
      </c>
    </row>
    <row r="69" customFormat="false" ht="70.5" hidden="false" customHeight="true" outlineLevel="0" collapsed="false">
      <c r="A69" s="0"/>
      <c r="B69" s="67"/>
      <c r="C69" s="59"/>
      <c r="D69" s="68" t="s">
        <v>129</v>
      </c>
      <c r="E69" s="60"/>
      <c r="F69" s="160" t="n">
        <v>120</v>
      </c>
      <c r="G69" s="144" t="n">
        <v>109.1</v>
      </c>
      <c r="H69" s="144" t="n">
        <v>107.5</v>
      </c>
      <c r="I69" s="64" t="n">
        <v>99.3</v>
      </c>
      <c r="J69" s="92" t="s">
        <v>121</v>
      </c>
      <c r="K69" s="92" t="s">
        <v>121</v>
      </c>
      <c r="L69" s="92" t="s">
        <v>121</v>
      </c>
      <c r="M69" s="92" t="s">
        <v>121</v>
      </c>
      <c r="N69" s="92" t="s">
        <v>121</v>
      </c>
      <c r="O69" s="92" t="s">
        <v>121</v>
      </c>
      <c r="P69" s="92" t="s">
        <v>121</v>
      </c>
      <c r="Q69" s="92" t="s">
        <v>121</v>
      </c>
      <c r="R69" s="92" t="s">
        <v>121</v>
      </c>
      <c r="S69" s="92" t="s">
        <v>121</v>
      </c>
      <c r="T69" s="92" t="s">
        <v>121</v>
      </c>
      <c r="U69" s="144" t="s">
        <v>142</v>
      </c>
    </row>
    <row r="70" customFormat="false" ht="15" hidden="false" customHeight="true" outlineLevel="0" collapsed="false">
      <c r="A70" s="0"/>
      <c r="B70" s="67" t="n">
        <v>35</v>
      </c>
      <c r="C70" s="59" t="s">
        <v>203</v>
      </c>
      <c r="D70" s="115" t="s">
        <v>151</v>
      </c>
      <c r="E70" s="60" t="s">
        <v>187</v>
      </c>
      <c r="F70" s="160" t="s">
        <v>142</v>
      </c>
      <c r="G70" s="144" t="s">
        <v>142</v>
      </c>
      <c r="H70" s="144" t="s">
        <v>122</v>
      </c>
      <c r="I70" s="144" t="s">
        <v>142</v>
      </c>
      <c r="J70" s="92" t="s">
        <v>121</v>
      </c>
      <c r="K70" s="92" t="s">
        <v>121</v>
      </c>
      <c r="L70" s="92" t="s">
        <v>121</v>
      </c>
      <c r="M70" s="92" t="s">
        <v>121</v>
      </c>
      <c r="N70" s="92" t="s">
        <v>121</v>
      </c>
      <c r="O70" s="92" t="s">
        <v>121</v>
      </c>
      <c r="P70" s="92" t="s">
        <v>121</v>
      </c>
      <c r="Q70" s="92" t="s">
        <v>121</v>
      </c>
      <c r="R70" s="92" t="s">
        <v>121</v>
      </c>
      <c r="S70" s="92" t="s">
        <v>121</v>
      </c>
      <c r="T70" s="92" t="s">
        <v>121</v>
      </c>
      <c r="U70" s="144" t="s">
        <v>142</v>
      </c>
    </row>
    <row r="71" customFormat="false" ht="63.75" hidden="false" customHeight="true" outlineLevel="0" collapsed="false">
      <c r="A71" s="0"/>
      <c r="B71" s="67"/>
      <c r="C71" s="59"/>
      <c r="D71" s="115" t="s">
        <v>129</v>
      </c>
      <c r="E71" s="60"/>
      <c r="F71" s="160" t="s">
        <v>142</v>
      </c>
      <c r="G71" s="144" t="s">
        <v>142</v>
      </c>
      <c r="H71" s="144" t="s">
        <v>122</v>
      </c>
      <c r="I71" s="144" t="s">
        <v>142</v>
      </c>
      <c r="J71" s="92" t="s">
        <v>121</v>
      </c>
      <c r="K71" s="92" t="s">
        <v>121</v>
      </c>
      <c r="L71" s="92" t="s">
        <v>121</v>
      </c>
      <c r="M71" s="92" t="s">
        <v>121</v>
      </c>
      <c r="N71" s="92" t="s">
        <v>121</v>
      </c>
      <c r="O71" s="92" t="s">
        <v>121</v>
      </c>
      <c r="P71" s="92" t="s">
        <v>121</v>
      </c>
      <c r="Q71" s="92" t="s">
        <v>121</v>
      </c>
      <c r="R71" s="92" t="s">
        <v>121</v>
      </c>
      <c r="S71" s="92" t="s">
        <v>121</v>
      </c>
      <c r="T71" s="92" t="s">
        <v>121</v>
      </c>
      <c r="U71" s="144" t="s">
        <v>142</v>
      </c>
    </row>
    <row r="72" customFormat="false" ht="27.75" hidden="false" customHeight="true" outlineLevel="0" collapsed="false">
      <c r="A72" s="0"/>
      <c r="B72" s="67" t="n">
        <v>36</v>
      </c>
      <c r="C72" s="105" t="s">
        <v>204</v>
      </c>
      <c r="D72" s="149" t="s">
        <v>205</v>
      </c>
      <c r="E72" s="60" t="s">
        <v>187</v>
      </c>
      <c r="F72" s="160" t="n">
        <v>838200</v>
      </c>
      <c r="G72" s="144" t="n">
        <v>839161.7</v>
      </c>
      <c r="H72" s="144" t="n">
        <v>839600</v>
      </c>
      <c r="I72" s="64" t="n">
        <v>842885.2</v>
      </c>
      <c r="J72" s="92" t="s">
        <v>121</v>
      </c>
      <c r="K72" s="92" t="s">
        <v>121</v>
      </c>
      <c r="L72" s="92" t="s">
        <v>121</v>
      </c>
      <c r="M72" s="92" t="s">
        <v>121</v>
      </c>
      <c r="N72" s="92" t="s">
        <v>121</v>
      </c>
      <c r="O72" s="92" t="s">
        <v>121</v>
      </c>
      <c r="P72" s="92" t="s">
        <v>121</v>
      </c>
      <c r="Q72" s="92" t="s">
        <v>121</v>
      </c>
      <c r="R72" s="92" t="s">
        <v>121</v>
      </c>
      <c r="S72" s="92" t="s">
        <v>121</v>
      </c>
      <c r="T72" s="92" t="s">
        <v>121</v>
      </c>
      <c r="U72" s="64" t="n">
        <v>842885.2</v>
      </c>
    </row>
    <row r="73" customFormat="false" ht="27.75" hidden="false" customHeight="true" outlineLevel="0" collapsed="false">
      <c r="A73" s="0"/>
      <c r="B73" s="67" t="n">
        <v>37</v>
      </c>
      <c r="C73" s="105" t="s">
        <v>206</v>
      </c>
      <c r="D73" s="60" t="s">
        <v>205</v>
      </c>
      <c r="E73" s="60" t="s">
        <v>187</v>
      </c>
      <c r="F73" s="160" t="n">
        <v>8898</v>
      </c>
      <c r="G73" s="144"/>
      <c r="H73" s="144" t="n">
        <v>15800</v>
      </c>
      <c r="I73" s="64" t="n">
        <v>15600</v>
      </c>
      <c r="J73" s="92" t="s">
        <v>121</v>
      </c>
      <c r="K73" s="92" t="s">
        <v>121</v>
      </c>
      <c r="L73" s="92" t="s">
        <v>121</v>
      </c>
      <c r="M73" s="92" t="s">
        <v>121</v>
      </c>
      <c r="N73" s="92" t="s">
        <v>121</v>
      </c>
      <c r="O73" s="92" t="s">
        <v>121</v>
      </c>
      <c r="P73" s="92" t="s">
        <v>121</v>
      </c>
      <c r="Q73" s="92" t="s">
        <v>121</v>
      </c>
      <c r="R73" s="92" t="s">
        <v>121</v>
      </c>
      <c r="S73" s="92" t="s">
        <v>121</v>
      </c>
      <c r="T73" s="92" t="s">
        <v>121</v>
      </c>
      <c r="U73" s="110" t="n">
        <v>15600</v>
      </c>
    </row>
    <row r="74" customFormat="false" ht="27.75" hidden="false" customHeight="true" outlineLevel="0" collapsed="false">
      <c r="B74" s="67" t="n">
        <v>38</v>
      </c>
      <c r="C74" s="105" t="s">
        <v>207</v>
      </c>
      <c r="D74" s="60" t="s">
        <v>205</v>
      </c>
      <c r="E74" s="60" t="s">
        <v>187</v>
      </c>
      <c r="F74" s="160" t="n">
        <v>2388.1</v>
      </c>
      <c r="G74" s="144" t="n">
        <v>2103.7</v>
      </c>
      <c r="H74" s="144" t="n">
        <v>739.1</v>
      </c>
      <c r="I74" s="64" t="n">
        <v>3480</v>
      </c>
      <c r="J74" s="92" t="s">
        <v>121</v>
      </c>
      <c r="K74" s="92" t="s">
        <v>121</v>
      </c>
      <c r="L74" s="92" t="s">
        <v>121</v>
      </c>
      <c r="M74" s="92" t="s">
        <v>121</v>
      </c>
      <c r="N74" s="92" t="s">
        <v>121</v>
      </c>
      <c r="O74" s="92" t="s">
        <v>121</v>
      </c>
      <c r="P74" s="92" t="s">
        <v>121</v>
      </c>
      <c r="Q74" s="92" t="s">
        <v>121</v>
      </c>
      <c r="R74" s="92" t="s">
        <v>121</v>
      </c>
      <c r="S74" s="92" t="s">
        <v>121</v>
      </c>
      <c r="T74" s="92" t="s">
        <v>121</v>
      </c>
      <c r="U74" s="110" t="n">
        <v>4188.5</v>
      </c>
    </row>
    <row r="75" customFormat="false" ht="27.75" hidden="false" customHeight="true" outlineLevel="0" collapsed="false">
      <c r="B75" s="58" t="n">
        <v>39</v>
      </c>
      <c r="C75" s="163" t="s">
        <v>208</v>
      </c>
      <c r="D75" s="97" t="s">
        <v>126</v>
      </c>
      <c r="E75" s="97" t="s">
        <v>187</v>
      </c>
      <c r="F75" s="160" t="n">
        <v>160</v>
      </c>
      <c r="G75" s="144" t="n">
        <v>886</v>
      </c>
      <c r="H75" s="144" t="s">
        <v>122</v>
      </c>
      <c r="I75" s="64" t="s">
        <v>122</v>
      </c>
      <c r="J75" s="92" t="s">
        <v>121</v>
      </c>
      <c r="K75" s="92" t="s">
        <v>121</v>
      </c>
      <c r="L75" s="92" t="s">
        <v>121</v>
      </c>
      <c r="M75" s="92" t="s">
        <v>121</v>
      </c>
      <c r="N75" s="92" t="s">
        <v>121</v>
      </c>
      <c r="O75" s="92" t="s">
        <v>121</v>
      </c>
      <c r="P75" s="92" t="s">
        <v>121</v>
      </c>
      <c r="Q75" s="92" t="s">
        <v>121</v>
      </c>
      <c r="R75" s="92" t="s">
        <v>121</v>
      </c>
      <c r="S75" s="92" t="s">
        <v>121</v>
      </c>
      <c r="T75" s="92" t="s">
        <v>121</v>
      </c>
      <c r="U75" s="64" t="n">
        <v>722.7</v>
      </c>
    </row>
    <row r="76" customFormat="false" ht="27.75" hidden="false" customHeight="true" outlineLevel="0" collapsed="false">
      <c r="B76" s="58" t="n">
        <v>40</v>
      </c>
      <c r="C76" s="163" t="s">
        <v>209</v>
      </c>
      <c r="D76" s="97" t="s">
        <v>131</v>
      </c>
      <c r="E76" s="97" t="s">
        <v>187</v>
      </c>
      <c r="F76" s="160" t="n">
        <v>75.9</v>
      </c>
      <c r="G76" s="144" t="n">
        <v>89</v>
      </c>
      <c r="H76" s="144" t="n">
        <v>89.7</v>
      </c>
      <c r="I76" s="64" t="n">
        <v>75</v>
      </c>
      <c r="J76" s="92" t="s">
        <v>121</v>
      </c>
      <c r="K76" s="92" t="s">
        <v>121</v>
      </c>
      <c r="L76" s="92" t="s">
        <v>121</v>
      </c>
      <c r="M76" s="92" t="s">
        <v>121</v>
      </c>
      <c r="N76" s="92" t="s">
        <v>121</v>
      </c>
      <c r="O76" s="92" t="s">
        <v>121</v>
      </c>
      <c r="P76" s="92" t="s">
        <v>121</v>
      </c>
      <c r="Q76" s="92" t="s">
        <v>121</v>
      </c>
      <c r="R76" s="92" t="s">
        <v>121</v>
      </c>
      <c r="S76" s="92" t="s">
        <v>121</v>
      </c>
      <c r="T76" s="92" t="s">
        <v>121</v>
      </c>
      <c r="U76" s="110" t="n">
        <v>75</v>
      </c>
    </row>
    <row r="77" customFormat="false" ht="103.5" hidden="false" customHeight="true" outlineLevel="0" collapsed="false">
      <c r="B77" s="67" t="n">
        <v>41</v>
      </c>
      <c r="C77" s="84" t="s">
        <v>210</v>
      </c>
      <c r="D77" s="60" t="s">
        <v>126</v>
      </c>
      <c r="E77" s="149" t="s">
        <v>187</v>
      </c>
      <c r="F77" s="150"/>
      <c r="G77" s="120"/>
      <c r="H77" s="120"/>
      <c r="I77" s="153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4"/>
    </row>
    <row r="78" customFormat="false" ht="15" hidden="false" customHeight="true" outlineLevel="0" collapsed="false">
      <c r="B78" s="67"/>
      <c r="C78" s="88" t="s">
        <v>156</v>
      </c>
      <c r="D78" s="60"/>
      <c r="E78" s="60"/>
      <c r="F78" s="164" t="n">
        <v>70226.7</v>
      </c>
      <c r="G78" s="165" t="n">
        <v>148380.7</v>
      </c>
      <c r="H78" s="165" t="n">
        <v>151094.1</v>
      </c>
      <c r="I78" s="166" t="n">
        <v>177661.5</v>
      </c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67" t="n">
        <v>207665.8</v>
      </c>
    </row>
    <row r="79" customFormat="false" ht="15" hidden="false" customHeight="true" outlineLevel="0" collapsed="false">
      <c r="B79" s="67"/>
      <c r="C79" s="168" t="s">
        <v>211</v>
      </c>
      <c r="D79" s="60"/>
      <c r="E79" s="60"/>
      <c r="F79" s="169" t="s">
        <v>122</v>
      </c>
      <c r="G79" s="170"/>
      <c r="H79" s="170"/>
      <c r="I79" s="64" t="s">
        <v>122</v>
      </c>
      <c r="J79" s="92" t="s">
        <v>121</v>
      </c>
      <c r="K79" s="92" t="s">
        <v>121</v>
      </c>
      <c r="L79" s="92" t="s">
        <v>121</v>
      </c>
      <c r="M79" s="92" t="s">
        <v>121</v>
      </c>
      <c r="N79" s="92" t="s">
        <v>121</v>
      </c>
      <c r="O79" s="92" t="s">
        <v>121</v>
      </c>
      <c r="P79" s="92" t="s">
        <v>121</v>
      </c>
      <c r="Q79" s="92" t="s">
        <v>121</v>
      </c>
      <c r="R79" s="92" t="s">
        <v>121</v>
      </c>
      <c r="S79" s="92" t="s">
        <v>121</v>
      </c>
      <c r="T79" s="92" t="s">
        <v>121</v>
      </c>
      <c r="U79" s="64" t="s">
        <v>122</v>
      </c>
    </row>
    <row r="80" customFormat="false" ht="15" hidden="false" customHeight="true" outlineLevel="0" collapsed="false">
      <c r="B80" s="67"/>
      <c r="C80" s="168" t="s">
        <v>212</v>
      </c>
      <c r="D80" s="60"/>
      <c r="E80" s="60"/>
      <c r="F80" s="169" t="n">
        <v>745</v>
      </c>
      <c r="G80" s="170" t="n">
        <v>7467.7</v>
      </c>
      <c r="H80" s="170" t="n">
        <v>19.6</v>
      </c>
      <c r="I80" s="64" t="n">
        <v>4750.4</v>
      </c>
      <c r="J80" s="92" t="s">
        <v>121</v>
      </c>
      <c r="K80" s="92" t="s">
        <v>121</v>
      </c>
      <c r="L80" s="92" t="s">
        <v>121</v>
      </c>
      <c r="M80" s="92" t="s">
        <v>121</v>
      </c>
      <c r="N80" s="92" t="s">
        <v>121</v>
      </c>
      <c r="O80" s="92" t="s">
        <v>121</v>
      </c>
      <c r="P80" s="92" t="s">
        <v>121</v>
      </c>
      <c r="Q80" s="92" t="s">
        <v>121</v>
      </c>
      <c r="R80" s="92" t="s">
        <v>121</v>
      </c>
      <c r="S80" s="92" t="s">
        <v>121</v>
      </c>
      <c r="T80" s="92" t="s">
        <v>121</v>
      </c>
      <c r="U80" s="110" t="n">
        <v>27503.8</v>
      </c>
    </row>
    <row r="81" customFormat="false" ht="15" hidden="false" customHeight="true" outlineLevel="0" collapsed="false">
      <c r="B81" s="67"/>
      <c r="C81" s="168" t="s">
        <v>213</v>
      </c>
      <c r="D81" s="60"/>
      <c r="E81" s="60"/>
      <c r="F81" s="169" t="n">
        <v>23176.7</v>
      </c>
      <c r="G81" s="170" t="n">
        <v>12650.7</v>
      </c>
      <c r="H81" s="170" t="n">
        <v>5205.6</v>
      </c>
      <c r="I81" s="64" t="n">
        <v>2314.4</v>
      </c>
      <c r="J81" s="92" t="s">
        <v>121</v>
      </c>
      <c r="K81" s="92" t="s">
        <v>121</v>
      </c>
      <c r="L81" s="92" t="s">
        <v>121</v>
      </c>
      <c r="M81" s="92" t="s">
        <v>121</v>
      </c>
      <c r="N81" s="92" t="s">
        <v>121</v>
      </c>
      <c r="O81" s="92" t="s">
        <v>121</v>
      </c>
      <c r="P81" s="92" t="s">
        <v>121</v>
      </c>
      <c r="Q81" s="92" t="s">
        <v>121</v>
      </c>
      <c r="R81" s="92" t="s">
        <v>121</v>
      </c>
      <c r="S81" s="92" t="s">
        <v>121</v>
      </c>
      <c r="T81" s="92" t="s">
        <v>121</v>
      </c>
      <c r="U81" s="110" t="n">
        <v>13107.6</v>
      </c>
    </row>
    <row r="82" customFormat="false" ht="15" hidden="false" customHeight="true" outlineLevel="0" collapsed="false">
      <c r="B82" s="67"/>
      <c r="C82" s="168" t="s">
        <v>214</v>
      </c>
      <c r="D82" s="60"/>
      <c r="E82" s="60"/>
      <c r="F82" s="169" t="n">
        <v>46302</v>
      </c>
      <c r="G82" s="170" t="n">
        <v>128248.3</v>
      </c>
      <c r="H82" s="170" t="n">
        <v>145868.9</v>
      </c>
      <c r="I82" s="64" t="n">
        <v>170596.7</v>
      </c>
      <c r="J82" s="92" t="s">
        <v>121</v>
      </c>
      <c r="K82" s="92" t="s">
        <v>121</v>
      </c>
      <c r="L82" s="92" t="s">
        <v>121</v>
      </c>
      <c r="M82" s="92" t="s">
        <v>121</v>
      </c>
      <c r="N82" s="92" t="s">
        <v>121</v>
      </c>
      <c r="O82" s="92" t="s">
        <v>121</v>
      </c>
      <c r="P82" s="92" t="s">
        <v>121</v>
      </c>
      <c r="Q82" s="92" t="s">
        <v>121</v>
      </c>
      <c r="R82" s="92" t="s">
        <v>121</v>
      </c>
      <c r="S82" s="92" t="s">
        <v>121</v>
      </c>
      <c r="T82" s="92" t="s">
        <v>121</v>
      </c>
      <c r="U82" s="110" t="n">
        <v>167054.4</v>
      </c>
    </row>
    <row r="83" customFormat="false" ht="15" hidden="false" customHeight="true" outlineLevel="0" collapsed="false">
      <c r="B83" s="67"/>
      <c r="C83" s="171" t="s">
        <v>215</v>
      </c>
      <c r="D83" s="60"/>
      <c r="E83" s="60"/>
      <c r="F83" s="169" t="s">
        <v>122</v>
      </c>
      <c r="G83" s="64"/>
      <c r="H83" s="64"/>
      <c r="I83" s="64" t="s">
        <v>122</v>
      </c>
      <c r="J83" s="92" t="s">
        <v>121</v>
      </c>
      <c r="K83" s="92" t="s">
        <v>121</v>
      </c>
      <c r="L83" s="92" t="s">
        <v>121</v>
      </c>
      <c r="M83" s="92" t="s">
        <v>121</v>
      </c>
      <c r="N83" s="92" t="s">
        <v>121</v>
      </c>
      <c r="O83" s="92" t="s">
        <v>121</v>
      </c>
      <c r="P83" s="92" t="s">
        <v>121</v>
      </c>
      <c r="Q83" s="92" t="s">
        <v>121</v>
      </c>
      <c r="R83" s="92" t="s">
        <v>121</v>
      </c>
      <c r="S83" s="92" t="s">
        <v>121</v>
      </c>
      <c r="T83" s="92" t="s">
        <v>121</v>
      </c>
      <c r="U83" s="64" t="s">
        <v>122</v>
      </c>
    </row>
    <row r="84" customFormat="false" ht="38.25" hidden="false" customHeight="true" outlineLevel="0" collapsed="false">
      <c r="A84" s="0"/>
      <c r="B84" s="67" t="n">
        <v>42</v>
      </c>
      <c r="C84" s="84" t="s">
        <v>216</v>
      </c>
      <c r="D84" s="60" t="s">
        <v>108</v>
      </c>
      <c r="E84" s="60" t="s">
        <v>187</v>
      </c>
      <c r="F84" s="150"/>
      <c r="G84" s="120"/>
      <c r="H84" s="120"/>
      <c r="I84" s="121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4"/>
    </row>
    <row r="85" customFormat="false" ht="15" hidden="false" customHeight="false" outlineLevel="0" collapsed="false">
      <c r="A85" s="0"/>
      <c r="B85" s="67"/>
      <c r="C85" s="88" t="s">
        <v>156</v>
      </c>
      <c r="D85" s="60"/>
      <c r="E85" s="60"/>
      <c r="F85" s="172" t="s">
        <v>122</v>
      </c>
      <c r="G85" s="173" t="s">
        <v>122</v>
      </c>
      <c r="H85" s="173" t="s">
        <v>122</v>
      </c>
      <c r="I85" s="174" t="s">
        <v>122</v>
      </c>
      <c r="J85" s="92" t="s">
        <v>121</v>
      </c>
      <c r="K85" s="92" t="s">
        <v>121</v>
      </c>
      <c r="L85" s="92" t="s">
        <v>121</v>
      </c>
      <c r="M85" s="92" t="s">
        <v>121</v>
      </c>
      <c r="N85" s="92" t="s">
        <v>121</v>
      </c>
      <c r="O85" s="92" t="s">
        <v>121</v>
      </c>
      <c r="P85" s="92" t="s">
        <v>121</v>
      </c>
      <c r="Q85" s="92" t="s">
        <v>121</v>
      </c>
      <c r="R85" s="92" t="s">
        <v>121</v>
      </c>
      <c r="S85" s="92" t="s">
        <v>121</v>
      </c>
      <c r="T85" s="92" t="s">
        <v>121</v>
      </c>
      <c r="U85" s="174" t="s">
        <v>122</v>
      </c>
    </row>
    <row r="86" customFormat="false" ht="15" hidden="false" customHeight="false" outlineLevel="0" collapsed="false">
      <c r="A86" s="0"/>
      <c r="B86" s="67"/>
      <c r="C86" s="168" t="s">
        <v>217</v>
      </c>
      <c r="D86" s="60"/>
      <c r="E86" s="60"/>
      <c r="F86" s="172" t="s">
        <v>122</v>
      </c>
      <c r="G86" s="173" t="s">
        <v>122</v>
      </c>
      <c r="H86" s="173" t="s">
        <v>122</v>
      </c>
      <c r="I86" s="174" t="s">
        <v>122</v>
      </c>
      <c r="J86" s="92" t="s">
        <v>121</v>
      </c>
      <c r="K86" s="92" t="s">
        <v>121</v>
      </c>
      <c r="L86" s="92" t="s">
        <v>121</v>
      </c>
      <c r="M86" s="92" t="s">
        <v>121</v>
      </c>
      <c r="N86" s="92" t="s">
        <v>121</v>
      </c>
      <c r="O86" s="92" t="s">
        <v>121</v>
      </c>
      <c r="P86" s="92" t="s">
        <v>121</v>
      </c>
      <c r="Q86" s="92" t="s">
        <v>121</v>
      </c>
      <c r="R86" s="92" t="s">
        <v>121</v>
      </c>
      <c r="S86" s="92" t="s">
        <v>121</v>
      </c>
      <c r="T86" s="92" t="s">
        <v>121</v>
      </c>
      <c r="U86" s="174" t="s">
        <v>122</v>
      </c>
    </row>
    <row r="87" customFormat="false" ht="15" hidden="false" customHeight="false" outlineLevel="0" collapsed="false">
      <c r="A87" s="0"/>
      <c r="B87" s="67"/>
      <c r="C87" s="168" t="s">
        <v>218</v>
      </c>
      <c r="D87" s="60"/>
      <c r="E87" s="60"/>
      <c r="F87" s="172" t="s">
        <v>122</v>
      </c>
      <c r="G87" s="173" t="s">
        <v>122</v>
      </c>
      <c r="H87" s="173" t="s">
        <v>122</v>
      </c>
      <c r="I87" s="174" t="s">
        <v>122</v>
      </c>
      <c r="J87" s="92" t="s">
        <v>121</v>
      </c>
      <c r="K87" s="92" t="s">
        <v>121</v>
      </c>
      <c r="L87" s="92" t="s">
        <v>121</v>
      </c>
      <c r="M87" s="92" t="s">
        <v>121</v>
      </c>
      <c r="N87" s="92" t="s">
        <v>121</v>
      </c>
      <c r="O87" s="92" t="s">
        <v>121</v>
      </c>
      <c r="P87" s="92" t="s">
        <v>121</v>
      </c>
      <c r="Q87" s="92" t="s">
        <v>121</v>
      </c>
      <c r="R87" s="92" t="s">
        <v>121</v>
      </c>
      <c r="S87" s="92" t="s">
        <v>121</v>
      </c>
      <c r="T87" s="92" t="s">
        <v>121</v>
      </c>
      <c r="U87" s="174" t="s">
        <v>122</v>
      </c>
    </row>
    <row r="88" customFormat="false" ht="15" hidden="false" customHeight="false" outlineLevel="0" collapsed="false">
      <c r="A88" s="0"/>
      <c r="B88" s="67"/>
      <c r="C88" s="168" t="s">
        <v>219</v>
      </c>
      <c r="D88" s="60"/>
      <c r="E88" s="60"/>
      <c r="F88" s="172" t="s">
        <v>122</v>
      </c>
      <c r="G88" s="173" t="s">
        <v>122</v>
      </c>
      <c r="H88" s="173" t="s">
        <v>122</v>
      </c>
      <c r="I88" s="174" t="s">
        <v>122</v>
      </c>
      <c r="J88" s="92" t="s">
        <v>121</v>
      </c>
      <c r="K88" s="92" t="s">
        <v>121</v>
      </c>
      <c r="L88" s="92" t="s">
        <v>121</v>
      </c>
      <c r="M88" s="92" t="s">
        <v>121</v>
      </c>
      <c r="N88" s="92" t="s">
        <v>121</v>
      </c>
      <c r="O88" s="92" t="s">
        <v>121</v>
      </c>
      <c r="P88" s="92" t="s">
        <v>121</v>
      </c>
      <c r="Q88" s="92" t="s">
        <v>121</v>
      </c>
      <c r="R88" s="92" t="s">
        <v>121</v>
      </c>
      <c r="S88" s="92" t="s">
        <v>121</v>
      </c>
      <c r="T88" s="92" t="s">
        <v>121</v>
      </c>
      <c r="U88" s="174" t="s">
        <v>122</v>
      </c>
    </row>
    <row r="89" customFormat="false" ht="15" hidden="false" customHeight="false" outlineLevel="0" collapsed="false">
      <c r="A89" s="0"/>
      <c r="B89" s="67"/>
      <c r="C89" s="168" t="s">
        <v>220</v>
      </c>
      <c r="D89" s="60"/>
      <c r="E89" s="60"/>
      <c r="F89" s="172" t="s">
        <v>122</v>
      </c>
      <c r="G89" s="173" t="s">
        <v>122</v>
      </c>
      <c r="H89" s="173" t="s">
        <v>122</v>
      </c>
      <c r="I89" s="174" t="s">
        <v>122</v>
      </c>
      <c r="J89" s="92" t="s">
        <v>121</v>
      </c>
      <c r="K89" s="92" t="s">
        <v>121</v>
      </c>
      <c r="L89" s="92" t="s">
        <v>121</v>
      </c>
      <c r="M89" s="92" t="s">
        <v>121</v>
      </c>
      <c r="N89" s="92" t="s">
        <v>121</v>
      </c>
      <c r="O89" s="92" t="s">
        <v>121</v>
      </c>
      <c r="P89" s="92" t="s">
        <v>121</v>
      </c>
      <c r="Q89" s="92" t="s">
        <v>121</v>
      </c>
      <c r="R89" s="92" t="s">
        <v>121</v>
      </c>
      <c r="S89" s="92" t="s">
        <v>121</v>
      </c>
      <c r="T89" s="92" t="s">
        <v>121</v>
      </c>
      <c r="U89" s="174" t="s">
        <v>122</v>
      </c>
    </row>
    <row r="90" customFormat="false" ht="15" hidden="false" customHeight="false" outlineLevel="0" collapsed="false">
      <c r="A90" s="0"/>
      <c r="B90" s="67"/>
      <c r="C90" s="171" t="s">
        <v>221</v>
      </c>
      <c r="D90" s="60"/>
      <c r="E90" s="60"/>
      <c r="F90" s="172" t="s">
        <v>122</v>
      </c>
      <c r="G90" s="173" t="s">
        <v>122</v>
      </c>
      <c r="H90" s="173" t="s">
        <v>122</v>
      </c>
      <c r="I90" s="174" t="s">
        <v>122</v>
      </c>
      <c r="J90" s="92" t="s">
        <v>121</v>
      </c>
      <c r="K90" s="92" t="s">
        <v>121</v>
      </c>
      <c r="L90" s="92" t="s">
        <v>121</v>
      </c>
      <c r="M90" s="92" t="s">
        <v>121</v>
      </c>
      <c r="N90" s="92" t="s">
        <v>121</v>
      </c>
      <c r="O90" s="92" t="s">
        <v>121</v>
      </c>
      <c r="P90" s="92" t="s">
        <v>121</v>
      </c>
      <c r="Q90" s="92" t="s">
        <v>121</v>
      </c>
      <c r="R90" s="92" t="s">
        <v>121</v>
      </c>
      <c r="S90" s="92" t="s">
        <v>121</v>
      </c>
      <c r="T90" s="92" t="s">
        <v>121</v>
      </c>
      <c r="U90" s="174" t="s">
        <v>122</v>
      </c>
    </row>
    <row r="91" customFormat="false" ht="15" hidden="false" customHeight="false" outlineLevel="0" collapsed="false">
      <c r="A91" s="0"/>
      <c r="N91" s="175"/>
      <c r="O91" s="175"/>
      <c r="P91" s="175"/>
      <c r="Q91" s="175"/>
      <c r="R91" s="175"/>
      <c r="S91" s="175"/>
      <c r="T91" s="175"/>
      <c r="U91" s="175"/>
      <c r="V91" s="176"/>
    </row>
    <row r="92" customFormat="false" ht="15" hidden="false" customHeight="false" outlineLevel="0" collapsed="false">
      <c r="A92" s="0"/>
      <c r="N92" s="175"/>
      <c r="O92" s="175"/>
      <c r="P92" s="175"/>
      <c r="Q92" s="175"/>
      <c r="R92" s="175"/>
      <c r="S92" s="175"/>
      <c r="T92" s="175"/>
      <c r="U92" s="175"/>
      <c r="V92" s="176"/>
    </row>
  </sheetData>
  <mergeCells count="41">
    <mergeCell ref="A1:U2"/>
    <mergeCell ref="B4:U4"/>
    <mergeCell ref="B5:D5"/>
    <mergeCell ref="B6:D6"/>
    <mergeCell ref="M7:U7"/>
    <mergeCell ref="B19:B21"/>
    <mergeCell ref="D19:D21"/>
    <mergeCell ref="E19:E21"/>
    <mergeCell ref="B22:B24"/>
    <mergeCell ref="D22:D24"/>
    <mergeCell ref="E22:E24"/>
    <mergeCell ref="B35:B36"/>
    <mergeCell ref="C35:C36"/>
    <mergeCell ref="E35:E36"/>
    <mergeCell ref="B37:B38"/>
    <mergeCell ref="C37:C38"/>
    <mergeCell ref="E37:E38"/>
    <mergeCell ref="B42:B47"/>
    <mergeCell ref="D42:D47"/>
    <mergeCell ref="E42:E47"/>
    <mergeCell ref="B50:B51"/>
    <mergeCell ref="C50:C51"/>
    <mergeCell ref="E50:E51"/>
    <mergeCell ref="B60:B65"/>
    <mergeCell ref="D60:D65"/>
    <mergeCell ref="E60:E65"/>
    <mergeCell ref="B66:B67"/>
    <mergeCell ref="C66:C67"/>
    <mergeCell ref="E66:E67"/>
    <mergeCell ref="B68:B69"/>
    <mergeCell ref="C68:C69"/>
    <mergeCell ref="E68:E69"/>
    <mergeCell ref="B70:B71"/>
    <mergeCell ref="C70:C71"/>
    <mergeCell ref="E70:E71"/>
    <mergeCell ref="B77:B83"/>
    <mergeCell ref="D77:D83"/>
    <mergeCell ref="E77:E83"/>
    <mergeCell ref="B84:B90"/>
    <mergeCell ref="D84:D90"/>
    <mergeCell ref="E84:E90"/>
  </mergeCells>
  <printOptions headings="false" gridLines="false" gridLinesSet="true" horizontalCentered="false" verticalCentered="false"/>
  <pageMargins left="0.275694444444444" right="0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3.99"/>
    <col collapsed="false" customWidth="true" hidden="false" outlineLevel="0" max="3" min="3" style="40" width="50.99"/>
    <col collapsed="false" customWidth="true" hidden="false" outlineLevel="0" max="4" min="4" style="41" width="14.85"/>
    <col collapsed="false" customWidth="true" hidden="false" outlineLevel="0" max="5" min="5" style="39" width="6.7"/>
    <col collapsed="false" customWidth="true" hidden="false" outlineLevel="0" max="6" min="6" style="39" width="7.7"/>
    <col collapsed="false" customWidth="true" hidden="false" outlineLevel="0" max="7" min="7" style="39" width="7.42"/>
    <col collapsed="false" customWidth="true" hidden="false" outlineLevel="0" max="8" min="8" style="39" width="9.7"/>
    <col collapsed="false" customWidth="true" hidden="false" outlineLevel="0" max="9" min="9" style="39" width="10.28"/>
    <col collapsed="false" customWidth="true" hidden="false" outlineLevel="0" max="21" min="12" style="177" width="9.14"/>
  </cols>
  <sheetData>
    <row r="1" customFormat="false" ht="1.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9"/>
      <c r="M1" s="179"/>
      <c r="N1" s="179"/>
      <c r="O1" s="179"/>
      <c r="P1" s="179"/>
      <c r="Q1" s="179"/>
      <c r="R1" s="179"/>
      <c r="S1" s="179"/>
      <c r="T1" s="179"/>
      <c r="U1" s="179"/>
    </row>
    <row r="2" customFormat="false" ht="27" hidden="tru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9"/>
      <c r="M2" s="179"/>
      <c r="N2" s="179"/>
      <c r="O2" s="179"/>
      <c r="P2" s="179"/>
      <c r="Q2" s="179"/>
      <c r="R2" s="179"/>
      <c r="S2" s="179"/>
      <c r="T2" s="179"/>
      <c r="U2" s="179"/>
    </row>
    <row r="3" customFormat="false" ht="9.75" hidden="false" customHeight="true" outlineLevel="0" collapsed="false"/>
    <row r="4" customFormat="false" ht="42" hidden="false" customHeight="true" outlineLevel="0" collapsed="false">
      <c r="B4" s="44" t="s">
        <v>222</v>
      </c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true" outlineLevel="0" collapsed="false"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true" outlineLevel="0" collapsed="false">
      <c r="B6" s="45" t="s">
        <v>3</v>
      </c>
      <c r="C6" s="45"/>
      <c r="D6" s="45"/>
      <c r="E6" s="47"/>
      <c r="F6" s="47"/>
      <c r="G6" s="47"/>
      <c r="H6" s="47"/>
      <c r="I6" s="47"/>
    </row>
    <row r="7" customFormat="false" ht="15.75" hidden="false" customHeight="true" outlineLevel="0" collapsed="false">
      <c r="B7" s="45" t="s">
        <v>7</v>
      </c>
      <c r="C7" s="45"/>
      <c r="D7" s="45"/>
      <c r="E7" s="2"/>
      <c r="F7" s="2"/>
      <c r="G7" s="2"/>
      <c r="H7" s="2"/>
      <c r="I7" s="2"/>
    </row>
    <row r="8" customFormat="false" ht="19.5" hidden="false" customHeight="true" outlineLevel="0" collapsed="false">
      <c r="B8" s="180"/>
      <c r="C8" s="180"/>
      <c r="D8" s="180"/>
      <c r="E8" s="2"/>
      <c r="F8" s="2"/>
      <c r="G8" s="181" t="s">
        <v>223</v>
      </c>
      <c r="H8" s="181"/>
      <c r="I8" s="181"/>
      <c r="J8" s="181"/>
      <c r="K8" s="181"/>
    </row>
    <row r="9" customFormat="false" ht="15.75" hidden="false" customHeight="false" outlineLevel="0" collapsed="false">
      <c r="B9" s="180"/>
      <c r="C9" s="180"/>
      <c r="D9" s="180"/>
      <c r="E9" s="2"/>
      <c r="F9" s="2"/>
      <c r="G9" s="2"/>
      <c r="H9" s="2"/>
      <c r="I9" s="2"/>
    </row>
    <row r="10" customFormat="false" ht="30" hidden="false" customHeight="true" outlineLevel="0" collapsed="false">
      <c r="B10" s="55" t="s">
        <v>61</v>
      </c>
      <c r="C10" s="56" t="s">
        <v>62</v>
      </c>
      <c r="D10" s="55" t="s">
        <v>63</v>
      </c>
      <c r="E10" s="57" t="s">
        <v>224</v>
      </c>
      <c r="F10" s="57" t="s">
        <v>225</v>
      </c>
      <c r="G10" s="57" t="s">
        <v>226</v>
      </c>
      <c r="H10" s="57" t="s">
        <v>181</v>
      </c>
      <c r="I10" s="57" t="s">
        <v>182</v>
      </c>
      <c r="J10" s="57" t="n">
        <v>2015</v>
      </c>
      <c r="K10" s="57" t="s">
        <v>184</v>
      </c>
      <c r="L10" s="81" t="s">
        <v>185</v>
      </c>
    </row>
    <row r="11" customFormat="false" ht="48" hidden="false" customHeight="false" outlineLevel="0" collapsed="false">
      <c r="B11" s="58" t="n">
        <v>1</v>
      </c>
      <c r="C11" s="59" t="s">
        <v>81</v>
      </c>
      <c r="D11" s="60" t="s">
        <v>82</v>
      </c>
      <c r="E11" s="182" t="n">
        <v>2.9</v>
      </c>
      <c r="F11" s="182" t="n">
        <v>2.6</v>
      </c>
      <c r="G11" s="182" t="n">
        <v>1.2</v>
      </c>
      <c r="H11" s="182" t="n">
        <v>0.4</v>
      </c>
      <c r="I11" s="182" t="n">
        <v>0.8</v>
      </c>
      <c r="J11" s="182" t="n">
        <v>1</v>
      </c>
      <c r="K11" s="182" t="n">
        <v>0.9</v>
      </c>
      <c r="L11" s="182" t="n">
        <v>0.7</v>
      </c>
    </row>
    <row r="12" customFormat="false" ht="25.5" hidden="false" customHeight="false" outlineLevel="0" collapsed="false">
      <c r="B12" s="67" t="n">
        <v>2</v>
      </c>
      <c r="C12" s="59" t="s">
        <v>84</v>
      </c>
      <c r="D12" s="60" t="s">
        <v>85</v>
      </c>
      <c r="E12" s="182" t="n">
        <v>754</v>
      </c>
      <c r="F12" s="182" t="n">
        <v>659</v>
      </c>
      <c r="G12" s="182" t="n">
        <v>298</v>
      </c>
      <c r="H12" s="182" t="n">
        <v>98</v>
      </c>
      <c r="I12" s="182" t="n">
        <v>180</v>
      </c>
      <c r="J12" s="182" t="n">
        <v>223</v>
      </c>
      <c r="K12" s="182" t="n">
        <v>212</v>
      </c>
      <c r="L12" s="182" t="n">
        <v>150</v>
      </c>
    </row>
    <row r="13" customFormat="false" ht="51" hidden="false" customHeight="false" outlineLevel="0" collapsed="false">
      <c r="B13" s="67" t="n">
        <v>3</v>
      </c>
      <c r="C13" s="59" t="s">
        <v>87</v>
      </c>
      <c r="D13" s="60" t="s">
        <v>85</v>
      </c>
      <c r="E13" s="182" t="s">
        <v>227</v>
      </c>
      <c r="F13" s="182" t="s">
        <v>228</v>
      </c>
      <c r="G13" s="182" t="s">
        <v>229</v>
      </c>
      <c r="H13" s="182" t="s">
        <v>230</v>
      </c>
      <c r="I13" s="182" t="s">
        <v>231</v>
      </c>
      <c r="J13" s="182" t="s">
        <v>232</v>
      </c>
      <c r="K13" s="64" t="s">
        <v>233</v>
      </c>
      <c r="L13" s="64" t="s">
        <v>234</v>
      </c>
    </row>
    <row r="14" customFormat="false" ht="57" hidden="false" customHeight="true" outlineLevel="0" collapsed="false">
      <c r="B14" s="58" t="n">
        <v>4</v>
      </c>
      <c r="C14" s="74" t="s">
        <v>105</v>
      </c>
      <c r="D14" s="75" t="s">
        <v>235</v>
      </c>
      <c r="E14" s="182" t="n">
        <v>2</v>
      </c>
      <c r="F14" s="182" t="n">
        <v>2</v>
      </c>
      <c r="G14" s="182" t="n">
        <v>2</v>
      </c>
      <c r="H14" s="182" t="n">
        <v>2</v>
      </c>
      <c r="I14" s="182" t="n">
        <v>2</v>
      </c>
      <c r="J14" s="182" t="n">
        <v>2</v>
      </c>
      <c r="K14" s="182" t="n">
        <v>2</v>
      </c>
      <c r="L14" s="182" t="n">
        <v>2</v>
      </c>
    </row>
    <row r="15" customFormat="false" ht="15" hidden="false" customHeight="false" outlineLevel="0" collapsed="false">
      <c r="B15" s="67" t="n">
        <v>5</v>
      </c>
      <c r="C15" s="59" t="s">
        <v>139</v>
      </c>
      <c r="D15" s="60" t="s">
        <v>85</v>
      </c>
      <c r="E15" s="182" t="n">
        <v>36067</v>
      </c>
      <c r="F15" s="182" t="n">
        <v>35699</v>
      </c>
      <c r="G15" s="182" t="n">
        <v>35461</v>
      </c>
      <c r="H15" s="182" t="n">
        <v>35367</v>
      </c>
      <c r="I15" s="182" t="n">
        <v>35367</v>
      </c>
      <c r="J15" s="182" t="n">
        <v>34697</v>
      </c>
      <c r="K15" s="182" t="n">
        <v>34309</v>
      </c>
      <c r="L15" s="182" t="n">
        <v>33947</v>
      </c>
    </row>
    <row r="16" customFormat="false" ht="48" hidden="false" customHeight="false" outlineLevel="0" collapsed="false">
      <c r="B16" s="67" t="n">
        <v>6</v>
      </c>
      <c r="C16" s="105" t="s">
        <v>141</v>
      </c>
      <c r="D16" s="60" t="s">
        <v>82</v>
      </c>
      <c r="E16" s="182"/>
      <c r="F16" s="182"/>
      <c r="G16" s="182"/>
      <c r="H16" s="182"/>
      <c r="I16" s="182"/>
      <c r="J16" s="182"/>
      <c r="K16" s="183"/>
      <c r="L16" s="183"/>
    </row>
    <row r="17" customFormat="false" ht="25.5" hidden="false" customHeight="false" outlineLevel="0" collapsed="false">
      <c r="B17" s="58" t="n">
        <v>7</v>
      </c>
      <c r="C17" s="105" t="s">
        <v>143</v>
      </c>
      <c r="D17" s="60" t="s">
        <v>85</v>
      </c>
      <c r="E17" s="182"/>
      <c r="F17" s="182"/>
      <c r="G17" s="182"/>
      <c r="H17" s="182"/>
      <c r="I17" s="182"/>
      <c r="J17" s="182"/>
      <c r="K17" s="183"/>
      <c r="L17" s="183"/>
    </row>
    <row r="18" customFormat="false" ht="15" hidden="false" customHeight="false" outlineLevel="0" collapsed="false">
      <c r="B18" s="67" t="n">
        <v>8</v>
      </c>
      <c r="C18" s="105" t="s">
        <v>144</v>
      </c>
      <c r="D18" s="60" t="s">
        <v>85</v>
      </c>
      <c r="E18" s="182" t="n">
        <v>21567</v>
      </c>
      <c r="F18" s="182" t="n">
        <v>20996</v>
      </c>
      <c r="G18" s="182" t="n">
        <v>20497</v>
      </c>
      <c r="H18" s="182" t="n">
        <v>20013</v>
      </c>
      <c r="I18" s="182" t="n">
        <v>19562</v>
      </c>
      <c r="J18" s="182" t="n">
        <v>18953</v>
      </c>
      <c r="K18" s="182" t="n">
        <v>18685</v>
      </c>
      <c r="L18" s="182" t="n">
        <v>18535</v>
      </c>
    </row>
    <row r="19" customFormat="false" ht="25.5" hidden="false" customHeight="false" outlineLevel="0" collapsed="false">
      <c r="A19" s="0"/>
      <c r="B19" s="67" t="n">
        <v>9</v>
      </c>
      <c r="C19" s="105" t="s">
        <v>236</v>
      </c>
      <c r="D19" s="60" t="s">
        <v>85</v>
      </c>
      <c r="E19" s="182" t="n">
        <v>6745</v>
      </c>
      <c r="F19" s="182" t="n">
        <v>6646</v>
      </c>
      <c r="G19" s="182" t="n">
        <v>6390</v>
      </c>
      <c r="H19" s="182" t="n">
        <v>6050</v>
      </c>
      <c r="I19" s="182" t="n">
        <v>5766</v>
      </c>
      <c r="J19" s="182" t="n">
        <v>5753</v>
      </c>
      <c r="K19" s="182" t="n">
        <v>5869</v>
      </c>
      <c r="L19" s="182" t="n">
        <v>5382</v>
      </c>
    </row>
  </sheetData>
  <mergeCells count="5">
    <mergeCell ref="A1:K2"/>
    <mergeCell ref="B4:J4"/>
    <mergeCell ref="B6:D6"/>
    <mergeCell ref="B7:D7"/>
    <mergeCell ref="G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13"/>
    <col collapsed="false" customWidth="true" hidden="false" outlineLevel="0" max="2" min="2" style="41" width="4.85"/>
    <col collapsed="false" customWidth="true" hidden="false" outlineLevel="0" max="3" min="3" style="39" width="55.56"/>
    <col collapsed="false" customWidth="true" hidden="false" outlineLevel="0" max="4" min="4" style="39" width="13.85"/>
    <col collapsed="false" customWidth="true" hidden="false" outlineLevel="0" max="5" min="5" style="39" width="6.13"/>
    <col collapsed="false" customWidth="true" hidden="false" outlineLevel="0" max="7" min="6" style="39" width="12.42"/>
    <col collapsed="false" customWidth="true" hidden="false" outlineLevel="0" max="8" min="8" style="39" width="8.7"/>
    <col collapsed="false" customWidth="true" hidden="false" outlineLevel="0" max="10" min="9" style="39" width="13.7"/>
    <col collapsed="false" customWidth="true" hidden="false" outlineLevel="0" max="11" min="11" style="39" width="5.99"/>
    <col collapsed="false" customWidth="true" hidden="false" outlineLevel="0" max="13" min="12" style="39" width="12.85"/>
    <col collapsed="false" customWidth="true" hidden="false" outlineLevel="0" max="14" min="14" style="39" width="8.7"/>
    <col collapsed="false" customWidth="true" hidden="false" outlineLevel="0" max="15" min="15" style="39" width="13.7"/>
    <col collapsed="false" customWidth="false" hidden="false" outlineLevel="0" max="257" min="16" style="39" width="9.14"/>
  </cols>
  <sheetData>
    <row r="1" customFormat="false" ht="11.25" hidden="false" customHeight="true" outlineLevel="0" collapsed="false"/>
    <row r="2" customFormat="false" ht="45.75" hidden="false" customHeight="true" outlineLevel="0" collapsed="false">
      <c r="B2" s="184" t="s">
        <v>237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2" hidden="false" customHeight="true" outlineLevel="0" collapsed="false">
      <c r="G3" s="185"/>
      <c r="H3" s="185"/>
      <c r="I3" s="185"/>
    </row>
    <row r="4" customFormat="false" ht="18.75" hidden="false" customHeight="true" outlineLevel="0" collapsed="false">
      <c r="B4" s="56" t="s">
        <v>61</v>
      </c>
      <c r="C4" s="56" t="s">
        <v>238</v>
      </c>
      <c r="D4" s="186" t="s">
        <v>239</v>
      </c>
      <c r="E4" s="56" t="s">
        <v>240</v>
      </c>
      <c r="F4" s="56"/>
      <c r="G4" s="56"/>
      <c r="H4" s="56"/>
      <c r="I4" s="56"/>
      <c r="J4" s="56" t="s">
        <v>239</v>
      </c>
      <c r="K4" s="56" t="s">
        <v>240</v>
      </c>
      <c r="L4" s="56"/>
      <c r="M4" s="56"/>
      <c r="N4" s="56"/>
      <c r="O4" s="56"/>
    </row>
    <row r="5" customFormat="false" ht="15" hidden="false" customHeight="true" outlineLevel="0" collapsed="false">
      <c r="B5" s="56"/>
      <c r="C5" s="56"/>
      <c r="D5" s="186"/>
      <c r="E5" s="56" t="s">
        <v>241</v>
      </c>
      <c r="F5" s="56" t="s">
        <v>211</v>
      </c>
      <c r="G5" s="56"/>
      <c r="H5" s="56"/>
      <c r="I5" s="56"/>
      <c r="J5" s="56"/>
      <c r="K5" s="56" t="s">
        <v>241</v>
      </c>
      <c r="L5" s="56" t="s">
        <v>211</v>
      </c>
      <c r="M5" s="56"/>
      <c r="N5" s="56"/>
      <c r="O5" s="56"/>
    </row>
    <row r="6" customFormat="false" ht="42" hidden="false" customHeight="true" outlineLevel="0" collapsed="false">
      <c r="B6" s="56"/>
      <c r="C6" s="56"/>
      <c r="D6" s="186"/>
      <c r="E6" s="56"/>
      <c r="F6" s="56" t="s">
        <v>242</v>
      </c>
      <c r="G6" s="56" t="s">
        <v>243</v>
      </c>
      <c r="H6" s="56" t="s">
        <v>244</v>
      </c>
      <c r="I6" s="56" t="s">
        <v>245</v>
      </c>
      <c r="J6" s="56"/>
      <c r="K6" s="56"/>
      <c r="L6" s="56" t="s">
        <v>242</v>
      </c>
      <c r="M6" s="56" t="s">
        <v>243</v>
      </c>
      <c r="N6" s="56" t="s">
        <v>244</v>
      </c>
      <c r="O6" s="56" t="s">
        <v>245</v>
      </c>
    </row>
    <row r="7" customFormat="false" ht="42" hidden="false" customHeight="true" outlineLevel="0" collapsed="false">
      <c r="B7" s="56"/>
      <c r="C7" s="56"/>
      <c r="D7" s="186" t="s">
        <v>246</v>
      </c>
      <c r="E7" s="186"/>
      <c r="F7" s="186"/>
      <c r="G7" s="186"/>
      <c r="H7" s="186"/>
      <c r="I7" s="186"/>
      <c r="J7" s="56" t="s">
        <v>247</v>
      </c>
      <c r="K7" s="56"/>
      <c r="L7" s="56"/>
      <c r="M7" s="56"/>
      <c r="N7" s="56"/>
      <c r="O7" s="56"/>
    </row>
    <row r="8" customFormat="false" ht="32.25" hidden="false" customHeight="true" outlineLevel="0" collapsed="false">
      <c r="B8" s="187" t="s">
        <v>24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5" hidden="false" customHeight="false" outlineLevel="0" collapsed="false">
      <c r="B9" s="188" t="n">
        <v>1</v>
      </c>
      <c r="C9" s="189" t="s">
        <v>249</v>
      </c>
      <c r="D9" s="189"/>
      <c r="E9" s="189"/>
      <c r="F9" s="189"/>
      <c r="G9" s="189"/>
      <c r="H9" s="189"/>
      <c r="I9" s="189"/>
      <c r="J9" s="110"/>
      <c r="K9" s="110"/>
      <c r="L9" s="110"/>
      <c r="M9" s="110"/>
      <c r="N9" s="110"/>
      <c r="O9" s="110"/>
    </row>
    <row r="10" customFormat="false" ht="15" hidden="false" customHeight="false" outlineLevel="0" collapsed="false">
      <c r="B10" s="188" t="n">
        <v>2</v>
      </c>
      <c r="C10" s="189" t="s">
        <v>250</v>
      </c>
      <c r="D10" s="189"/>
      <c r="E10" s="189"/>
      <c r="F10" s="189"/>
      <c r="G10" s="189"/>
      <c r="H10" s="189"/>
      <c r="I10" s="189"/>
      <c r="J10" s="110"/>
      <c r="K10" s="110"/>
      <c r="L10" s="110"/>
      <c r="M10" s="110"/>
      <c r="N10" s="110"/>
      <c r="O10" s="110"/>
    </row>
    <row r="11" customFormat="false" ht="15" hidden="false" customHeight="false" outlineLevel="0" collapsed="false">
      <c r="B11" s="188" t="n">
        <v>3</v>
      </c>
      <c r="C11" s="189" t="s">
        <v>251</v>
      </c>
      <c r="D11" s="189"/>
      <c r="E11" s="189"/>
      <c r="F11" s="189"/>
      <c r="G11" s="189"/>
      <c r="H11" s="189"/>
      <c r="I11" s="189"/>
      <c r="J11" s="110"/>
      <c r="K11" s="110"/>
      <c r="L11" s="110"/>
      <c r="M11" s="110"/>
      <c r="N11" s="110"/>
      <c r="O11" s="110"/>
    </row>
    <row r="12" customFormat="false" ht="15" hidden="false" customHeight="false" outlineLevel="0" collapsed="false">
      <c r="B12" s="188" t="n">
        <v>4</v>
      </c>
      <c r="C12" s="189" t="s">
        <v>252</v>
      </c>
      <c r="D12" s="189"/>
      <c r="E12" s="189"/>
      <c r="F12" s="189"/>
      <c r="G12" s="189"/>
      <c r="H12" s="189"/>
      <c r="I12" s="189"/>
      <c r="J12" s="110"/>
      <c r="K12" s="110"/>
      <c r="L12" s="110"/>
      <c r="M12" s="110"/>
      <c r="N12" s="110"/>
      <c r="O12" s="110"/>
    </row>
    <row r="13" customFormat="false" ht="30" hidden="false" customHeight="false" outlineLevel="0" collapsed="false">
      <c r="B13" s="188" t="n">
        <v>5</v>
      </c>
      <c r="C13" s="189" t="s">
        <v>253</v>
      </c>
      <c r="D13" s="189"/>
      <c r="E13" s="189"/>
      <c r="F13" s="189"/>
      <c r="G13" s="189"/>
      <c r="H13" s="189"/>
      <c r="I13" s="189"/>
      <c r="J13" s="110"/>
      <c r="K13" s="110"/>
      <c r="L13" s="110"/>
      <c r="M13" s="110"/>
      <c r="N13" s="110"/>
      <c r="O13" s="110"/>
    </row>
    <row r="14" customFormat="false" ht="15" hidden="false" customHeight="false" outlineLevel="0" collapsed="false">
      <c r="B14" s="188" t="n">
        <v>6</v>
      </c>
      <c r="C14" s="189" t="s">
        <v>254</v>
      </c>
      <c r="D14" s="189"/>
      <c r="E14" s="189"/>
      <c r="F14" s="189"/>
      <c r="G14" s="189"/>
      <c r="H14" s="189"/>
      <c r="I14" s="189"/>
      <c r="J14" s="110"/>
      <c r="K14" s="110"/>
      <c r="L14" s="110"/>
      <c r="M14" s="110"/>
      <c r="N14" s="110"/>
      <c r="O14" s="110"/>
    </row>
    <row r="15" customFormat="false" ht="15" hidden="false" customHeight="false" outlineLevel="0" collapsed="false">
      <c r="B15" s="188" t="n">
        <v>7</v>
      </c>
      <c r="C15" s="189" t="s">
        <v>255</v>
      </c>
      <c r="D15" s="189"/>
      <c r="E15" s="189"/>
      <c r="F15" s="189"/>
      <c r="G15" s="189"/>
      <c r="H15" s="189"/>
      <c r="I15" s="189"/>
      <c r="J15" s="110"/>
      <c r="K15" s="110"/>
      <c r="L15" s="110"/>
      <c r="M15" s="110"/>
      <c r="N15" s="110"/>
      <c r="O15" s="110"/>
    </row>
    <row r="16" customFormat="false" ht="15" hidden="false" customHeight="false" outlineLevel="0" collapsed="false">
      <c r="B16" s="188" t="n">
        <v>8</v>
      </c>
      <c r="C16" s="189" t="s">
        <v>256</v>
      </c>
      <c r="D16" s="189"/>
      <c r="E16" s="189"/>
      <c r="F16" s="189"/>
      <c r="G16" s="189"/>
      <c r="H16" s="189"/>
      <c r="I16" s="189"/>
      <c r="J16" s="110"/>
      <c r="K16" s="110"/>
      <c r="L16" s="110"/>
      <c r="M16" s="110"/>
      <c r="N16" s="110"/>
      <c r="O16" s="110"/>
    </row>
    <row r="17" customFormat="false" ht="15" hidden="false" customHeight="false" outlineLevel="0" collapsed="false">
      <c r="B17" s="188" t="n">
        <v>9</v>
      </c>
      <c r="C17" s="189" t="s">
        <v>257</v>
      </c>
      <c r="D17" s="189"/>
      <c r="E17" s="189"/>
      <c r="F17" s="189"/>
      <c r="G17" s="189"/>
      <c r="H17" s="189"/>
      <c r="I17" s="189"/>
      <c r="J17" s="110"/>
      <c r="K17" s="110"/>
      <c r="L17" s="110"/>
      <c r="M17" s="110"/>
      <c r="N17" s="110"/>
      <c r="O17" s="110"/>
    </row>
    <row r="18" customFormat="false" ht="15" hidden="false" customHeight="false" outlineLevel="0" collapsed="false">
      <c r="B18" s="188" t="n">
        <v>10</v>
      </c>
      <c r="C18" s="189" t="s">
        <v>258</v>
      </c>
      <c r="D18" s="189"/>
      <c r="E18" s="189"/>
      <c r="F18" s="189"/>
      <c r="G18" s="189"/>
      <c r="H18" s="189"/>
      <c r="I18" s="189"/>
      <c r="J18" s="110"/>
      <c r="K18" s="110"/>
      <c r="L18" s="110"/>
      <c r="M18" s="110"/>
      <c r="N18" s="110"/>
      <c r="O18" s="110"/>
    </row>
    <row r="19" customFormat="false" ht="30" hidden="false" customHeight="true" outlineLevel="0" collapsed="false">
      <c r="B19" s="187" t="s">
        <v>259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5" hidden="false" customHeight="false" outlineLevel="0" collapsed="false">
      <c r="B20" s="188" t="n">
        <v>11</v>
      </c>
      <c r="C20" s="189" t="s">
        <v>260</v>
      </c>
      <c r="D20" s="189"/>
      <c r="E20" s="189"/>
      <c r="F20" s="189"/>
      <c r="G20" s="189"/>
      <c r="H20" s="189"/>
      <c r="I20" s="189"/>
      <c r="J20" s="110"/>
      <c r="K20" s="110"/>
      <c r="L20" s="110"/>
      <c r="M20" s="110"/>
      <c r="N20" s="110"/>
      <c r="O20" s="110"/>
    </row>
    <row r="21" customFormat="false" ht="30" hidden="false" customHeight="false" outlineLevel="0" collapsed="false">
      <c r="B21" s="190" t="n">
        <v>12</v>
      </c>
      <c r="C21" s="189" t="s">
        <v>261</v>
      </c>
      <c r="D21" s="189"/>
      <c r="E21" s="189"/>
      <c r="F21" s="189"/>
      <c r="G21" s="189"/>
      <c r="H21" s="189"/>
      <c r="I21" s="189"/>
      <c r="J21" s="110"/>
      <c r="K21" s="110"/>
      <c r="L21" s="110"/>
      <c r="M21" s="110"/>
      <c r="N21" s="110"/>
      <c r="O21" s="110"/>
    </row>
    <row r="22" customFormat="false" ht="16.5" hidden="false" customHeight="true" outlineLevel="0" collapsed="false">
      <c r="B22" s="188" t="n">
        <v>13</v>
      </c>
      <c r="C22" s="189" t="s">
        <v>262</v>
      </c>
      <c r="D22" s="189"/>
      <c r="E22" s="189"/>
      <c r="F22" s="189"/>
      <c r="G22" s="189"/>
      <c r="H22" s="189"/>
      <c r="I22" s="189"/>
      <c r="J22" s="110"/>
      <c r="K22" s="110"/>
      <c r="L22" s="110"/>
      <c r="M22" s="110"/>
      <c r="N22" s="110"/>
      <c r="O22" s="110"/>
    </row>
    <row r="23" customFormat="false" ht="15" hidden="false" customHeight="false" outlineLevel="0" collapsed="false">
      <c r="B23" s="188" t="n">
        <v>14</v>
      </c>
      <c r="C23" s="189" t="s">
        <v>263</v>
      </c>
      <c r="D23" s="189"/>
      <c r="E23" s="189"/>
      <c r="F23" s="189"/>
      <c r="G23" s="189"/>
      <c r="H23" s="189"/>
      <c r="I23" s="189"/>
      <c r="J23" s="110"/>
      <c r="K23" s="110"/>
      <c r="L23" s="110"/>
      <c r="M23" s="110"/>
      <c r="N23" s="110"/>
      <c r="O23" s="110"/>
    </row>
    <row r="24" customFormat="false" ht="30" hidden="false" customHeight="false" outlineLevel="0" collapsed="false">
      <c r="B24" s="190" t="n">
        <v>15</v>
      </c>
      <c r="C24" s="189" t="s">
        <v>264</v>
      </c>
      <c r="D24" s="189"/>
      <c r="E24" s="189"/>
      <c r="F24" s="189"/>
      <c r="G24" s="189"/>
      <c r="H24" s="189"/>
      <c r="I24" s="189"/>
      <c r="J24" s="110"/>
      <c r="K24" s="110"/>
      <c r="L24" s="110"/>
      <c r="M24" s="110"/>
      <c r="N24" s="110"/>
      <c r="O24" s="110"/>
    </row>
    <row r="25" customFormat="false" ht="30" hidden="false" customHeight="false" outlineLevel="0" collapsed="false">
      <c r="B25" s="188" t="n">
        <v>16</v>
      </c>
      <c r="C25" s="189" t="s">
        <v>265</v>
      </c>
      <c r="D25" s="189"/>
      <c r="E25" s="189"/>
      <c r="F25" s="189"/>
      <c r="G25" s="189"/>
      <c r="H25" s="189"/>
      <c r="I25" s="189"/>
      <c r="J25" s="110"/>
      <c r="K25" s="110"/>
      <c r="L25" s="110"/>
      <c r="M25" s="110"/>
      <c r="N25" s="110"/>
      <c r="O25" s="110"/>
    </row>
    <row r="26" customFormat="false" ht="17.25" hidden="false" customHeight="true" outlineLevel="0" collapsed="false">
      <c r="B26" s="188" t="n">
        <v>17</v>
      </c>
      <c r="C26" s="189" t="s">
        <v>266</v>
      </c>
      <c r="D26" s="189"/>
      <c r="E26" s="189"/>
      <c r="F26" s="189"/>
      <c r="G26" s="189"/>
      <c r="H26" s="189"/>
      <c r="I26" s="189"/>
      <c r="J26" s="110"/>
      <c r="K26" s="110"/>
      <c r="L26" s="110"/>
      <c r="M26" s="110"/>
      <c r="N26" s="110"/>
      <c r="O26" s="110"/>
    </row>
    <row r="27" customFormat="false" ht="17.25" hidden="false" customHeight="true" outlineLevel="0" collapsed="false">
      <c r="B27" s="190" t="n">
        <v>18</v>
      </c>
      <c r="C27" s="189" t="s">
        <v>267</v>
      </c>
      <c r="D27" s="189"/>
      <c r="E27" s="189"/>
      <c r="F27" s="189"/>
      <c r="G27" s="189"/>
      <c r="H27" s="189"/>
      <c r="I27" s="189"/>
      <c r="J27" s="110"/>
      <c r="K27" s="110"/>
      <c r="L27" s="110"/>
      <c r="M27" s="110"/>
      <c r="N27" s="110"/>
      <c r="O27" s="110"/>
    </row>
    <row r="28" customFormat="false" ht="17.25" hidden="false" customHeight="true" outlineLevel="0" collapsed="false">
      <c r="B28" s="188" t="n">
        <v>19</v>
      </c>
      <c r="C28" s="189" t="s">
        <v>268</v>
      </c>
      <c r="D28" s="189"/>
      <c r="E28" s="189"/>
      <c r="F28" s="189"/>
      <c r="G28" s="189"/>
      <c r="H28" s="189"/>
      <c r="I28" s="189"/>
      <c r="J28" s="110"/>
      <c r="K28" s="110"/>
      <c r="L28" s="110"/>
      <c r="M28" s="110"/>
      <c r="N28" s="110"/>
      <c r="O28" s="110"/>
    </row>
    <row r="29" customFormat="false" ht="17.25" hidden="false" customHeight="true" outlineLevel="0" collapsed="false">
      <c r="B29" s="188" t="n">
        <v>20</v>
      </c>
      <c r="C29" s="189" t="s">
        <v>269</v>
      </c>
      <c r="D29" s="189"/>
      <c r="E29" s="189"/>
      <c r="F29" s="189"/>
      <c r="G29" s="189"/>
      <c r="H29" s="189"/>
      <c r="I29" s="189"/>
      <c r="J29" s="110"/>
      <c r="K29" s="110"/>
      <c r="L29" s="110"/>
      <c r="M29" s="110"/>
      <c r="N29" s="110"/>
      <c r="O29" s="110"/>
    </row>
    <row r="30" customFormat="false" ht="45" hidden="false" customHeight="false" outlineLevel="0" collapsed="false">
      <c r="B30" s="190" t="n">
        <v>21</v>
      </c>
      <c r="C30" s="189" t="s">
        <v>270</v>
      </c>
      <c r="D30" s="189"/>
      <c r="E30" s="189"/>
      <c r="F30" s="189"/>
      <c r="G30" s="189"/>
      <c r="H30" s="189"/>
      <c r="I30" s="189"/>
      <c r="J30" s="110"/>
      <c r="K30" s="110"/>
      <c r="L30" s="110"/>
      <c r="M30" s="110"/>
      <c r="N30" s="110"/>
      <c r="O30" s="110"/>
    </row>
    <row r="31" customFormat="false" ht="15.75" hidden="false" customHeight="true" outlineLevel="0" collapsed="false">
      <c r="B31" s="188" t="n">
        <v>22</v>
      </c>
      <c r="C31" s="189" t="s">
        <v>271</v>
      </c>
      <c r="D31" s="189"/>
      <c r="E31" s="189"/>
      <c r="F31" s="189"/>
      <c r="G31" s="189"/>
      <c r="H31" s="189"/>
      <c r="I31" s="189"/>
      <c r="J31" s="110"/>
      <c r="K31" s="110"/>
      <c r="L31" s="110"/>
      <c r="M31" s="110"/>
      <c r="N31" s="110"/>
      <c r="O31" s="110"/>
    </row>
    <row r="32" customFormat="false" ht="15.75" hidden="false" customHeight="true" outlineLevel="0" collapsed="false">
      <c r="B32" s="188" t="n">
        <v>23</v>
      </c>
      <c r="C32" s="189" t="s">
        <v>272</v>
      </c>
      <c r="D32" s="189"/>
      <c r="E32" s="189"/>
      <c r="F32" s="189"/>
      <c r="G32" s="189"/>
      <c r="H32" s="189"/>
      <c r="I32" s="189"/>
      <c r="J32" s="110"/>
      <c r="K32" s="110"/>
      <c r="L32" s="110"/>
      <c r="M32" s="110"/>
      <c r="N32" s="110"/>
      <c r="O32" s="110"/>
    </row>
    <row r="33" customFormat="false" ht="15.75" hidden="false" customHeight="true" outlineLevel="0" collapsed="false">
      <c r="B33" s="190" t="n">
        <v>24</v>
      </c>
      <c r="C33" s="189" t="s">
        <v>273</v>
      </c>
      <c r="D33" s="189"/>
      <c r="E33" s="189"/>
      <c r="F33" s="189"/>
      <c r="G33" s="189"/>
      <c r="H33" s="189"/>
      <c r="I33" s="189"/>
      <c r="J33" s="110"/>
      <c r="K33" s="110"/>
      <c r="L33" s="110"/>
      <c r="M33" s="110"/>
      <c r="N33" s="110"/>
      <c r="O33" s="110"/>
    </row>
    <row r="34" customFormat="false" ht="32.25" hidden="false" customHeight="true" outlineLevel="0" collapsed="false">
      <c r="B34" s="188" t="n">
        <v>25</v>
      </c>
      <c r="C34" s="189" t="s">
        <v>274</v>
      </c>
      <c r="D34" s="189"/>
      <c r="E34" s="189"/>
      <c r="F34" s="189"/>
      <c r="G34" s="189"/>
      <c r="H34" s="189"/>
      <c r="I34" s="189"/>
      <c r="J34" s="110"/>
      <c r="K34" s="110"/>
      <c r="L34" s="110"/>
      <c r="M34" s="110"/>
      <c r="N34" s="110"/>
      <c r="O34" s="110"/>
    </row>
    <row r="35" customFormat="false" ht="32.25" hidden="false" customHeight="true" outlineLevel="0" collapsed="false">
      <c r="B35" s="188" t="n">
        <v>26</v>
      </c>
      <c r="C35" s="189" t="s">
        <v>275</v>
      </c>
      <c r="D35" s="189"/>
      <c r="E35" s="189"/>
      <c r="F35" s="189"/>
      <c r="G35" s="189"/>
      <c r="H35" s="189"/>
      <c r="I35" s="189"/>
      <c r="J35" s="110"/>
      <c r="K35" s="110"/>
      <c r="L35" s="110"/>
      <c r="M35" s="110"/>
      <c r="N35" s="110"/>
      <c r="O35" s="110"/>
    </row>
    <row r="36" customFormat="false" ht="48.75" hidden="false" customHeight="true" outlineLevel="0" collapsed="false">
      <c r="B36" s="190" t="n">
        <v>27</v>
      </c>
      <c r="C36" s="191" t="s">
        <v>276</v>
      </c>
      <c r="D36" s="191"/>
      <c r="E36" s="189"/>
      <c r="F36" s="189"/>
      <c r="G36" s="189"/>
      <c r="H36" s="189"/>
      <c r="I36" s="189"/>
      <c r="J36" s="110"/>
      <c r="K36" s="110"/>
      <c r="L36" s="110"/>
      <c r="M36" s="110"/>
      <c r="N36" s="110"/>
      <c r="O36" s="110"/>
    </row>
    <row r="37" customFormat="false" ht="32.25" hidden="false" customHeight="true" outlineLevel="0" collapsed="false">
      <c r="B37" s="188" t="n">
        <v>28</v>
      </c>
      <c r="C37" s="189" t="s">
        <v>277</v>
      </c>
      <c r="D37" s="189"/>
      <c r="E37" s="189"/>
      <c r="F37" s="189"/>
      <c r="G37" s="189"/>
      <c r="H37" s="189"/>
      <c r="I37" s="189"/>
      <c r="J37" s="110"/>
      <c r="K37" s="110"/>
      <c r="L37" s="110"/>
      <c r="M37" s="110"/>
      <c r="N37" s="110"/>
      <c r="O37" s="110"/>
    </row>
  </sheetData>
  <mergeCells count="15">
    <mergeCell ref="B2:O2"/>
    <mergeCell ref="B4:B7"/>
    <mergeCell ref="C4:C7"/>
    <mergeCell ref="D4:D6"/>
    <mergeCell ref="E4:I4"/>
    <mergeCell ref="J4:J6"/>
    <mergeCell ref="K4:O4"/>
    <mergeCell ref="E5:E6"/>
    <mergeCell ref="F5:I5"/>
    <mergeCell ref="K5:K6"/>
    <mergeCell ref="L5:O5"/>
    <mergeCell ref="D7:I7"/>
    <mergeCell ref="J7:O7"/>
    <mergeCell ref="B8:O8"/>
    <mergeCell ref="B19:O19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13"/>
    <col collapsed="false" customWidth="true" hidden="false" outlineLevel="0" max="2" min="2" style="41" width="4.85"/>
    <col collapsed="false" customWidth="true" hidden="false" outlineLevel="0" max="3" min="3" style="39" width="55.56"/>
    <col collapsed="false" customWidth="true" hidden="false" outlineLevel="0" max="4" min="4" style="39" width="13.85"/>
    <col collapsed="false" customWidth="true" hidden="false" outlineLevel="0" max="5" min="5" style="39" width="6.13"/>
    <col collapsed="false" customWidth="true" hidden="false" outlineLevel="0" max="7" min="6" style="39" width="12.42"/>
    <col collapsed="false" customWidth="true" hidden="false" outlineLevel="0" max="8" min="8" style="39" width="8.7"/>
    <col collapsed="false" customWidth="true" hidden="false" outlineLevel="0" max="10" min="9" style="39" width="13.7"/>
    <col collapsed="false" customWidth="true" hidden="false" outlineLevel="0" max="11" min="11" style="39" width="5.99"/>
    <col collapsed="false" customWidth="true" hidden="false" outlineLevel="0" max="13" min="12" style="39" width="12.85"/>
    <col collapsed="false" customWidth="true" hidden="false" outlineLevel="0" max="14" min="14" style="39" width="8.7"/>
    <col collapsed="false" customWidth="true" hidden="false" outlineLevel="0" max="15" min="15" style="39" width="13.7"/>
    <col collapsed="false" customWidth="true" hidden="false" outlineLevel="0" max="16" min="16" style="39" width="12.99"/>
    <col collapsed="false" customWidth="false" hidden="false" outlineLevel="0" max="17" min="17" style="39" width="9.14"/>
    <col collapsed="false" customWidth="true" hidden="false" outlineLevel="0" max="18" min="18" style="39" width="11.85"/>
    <col collapsed="false" customWidth="true" hidden="false" outlineLevel="0" max="19" min="19" style="39" width="12.7"/>
    <col collapsed="false" customWidth="false" hidden="false" outlineLevel="0" max="20" min="20" style="39" width="9.14"/>
    <col collapsed="false" customWidth="true" hidden="false" outlineLevel="0" max="21" min="21" style="39" width="13.41"/>
    <col collapsed="false" customWidth="false" hidden="false" outlineLevel="0" max="257" min="22" style="39" width="9.14"/>
  </cols>
  <sheetData>
    <row r="2" customFormat="false" ht="16.5" hidden="false" customHeight="true" outlineLevel="0" collapsed="false">
      <c r="B2" s="184" t="s">
        <v>237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</row>
    <row r="3" customFormat="false" ht="15" hidden="false" customHeight="false" outlineLevel="0" collapsed="false">
      <c r="G3" s="185"/>
      <c r="H3" s="185"/>
      <c r="I3" s="185"/>
    </row>
    <row r="4" customFormat="false" ht="15" hidden="false" customHeight="true" outlineLevel="0" collapsed="false">
      <c r="B4" s="56" t="s">
        <v>61</v>
      </c>
      <c r="C4" s="56" t="s">
        <v>238</v>
      </c>
      <c r="D4" s="186" t="s">
        <v>239</v>
      </c>
      <c r="E4" s="56" t="s">
        <v>240</v>
      </c>
      <c r="F4" s="56"/>
      <c r="G4" s="56"/>
      <c r="H4" s="56"/>
      <c r="I4" s="56"/>
      <c r="J4" s="56" t="s">
        <v>239</v>
      </c>
      <c r="K4" s="56" t="s">
        <v>240</v>
      </c>
      <c r="L4" s="56"/>
      <c r="M4" s="56"/>
      <c r="N4" s="56"/>
      <c r="O4" s="56"/>
      <c r="P4" s="56" t="s">
        <v>239</v>
      </c>
      <c r="Q4" s="56" t="s">
        <v>240</v>
      </c>
      <c r="R4" s="56"/>
      <c r="S4" s="56"/>
      <c r="T4" s="56"/>
      <c r="U4" s="56"/>
    </row>
    <row r="5" customFormat="false" ht="15" hidden="false" customHeight="true" outlineLevel="0" collapsed="false">
      <c r="B5" s="56"/>
      <c r="C5" s="56"/>
      <c r="D5" s="186"/>
      <c r="E5" s="56" t="s">
        <v>241</v>
      </c>
      <c r="F5" s="56" t="s">
        <v>211</v>
      </c>
      <c r="G5" s="56"/>
      <c r="H5" s="56"/>
      <c r="I5" s="56"/>
      <c r="J5" s="56"/>
      <c r="K5" s="56" t="s">
        <v>241</v>
      </c>
      <c r="L5" s="56" t="s">
        <v>211</v>
      </c>
      <c r="M5" s="56"/>
      <c r="N5" s="56"/>
      <c r="O5" s="56"/>
      <c r="P5" s="56"/>
      <c r="Q5" s="56" t="s">
        <v>241</v>
      </c>
      <c r="R5" s="56" t="s">
        <v>211</v>
      </c>
      <c r="S5" s="56"/>
      <c r="T5" s="56"/>
      <c r="U5" s="56"/>
    </row>
    <row r="6" customFormat="false" ht="38.25" hidden="false" customHeight="false" outlineLevel="0" collapsed="false">
      <c r="B6" s="56"/>
      <c r="C6" s="56"/>
      <c r="D6" s="186"/>
      <c r="E6" s="56"/>
      <c r="F6" s="56" t="s">
        <v>242</v>
      </c>
      <c r="G6" s="56" t="s">
        <v>243</v>
      </c>
      <c r="H6" s="56" t="s">
        <v>244</v>
      </c>
      <c r="I6" s="56" t="s">
        <v>245</v>
      </c>
      <c r="J6" s="56"/>
      <c r="K6" s="56"/>
      <c r="L6" s="56" t="s">
        <v>242</v>
      </c>
      <c r="M6" s="56" t="s">
        <v>243</v>
      </c>
      <c r="N6" s="56" t="s">
        <v>244</v>
      </c>
      <c r="O6" s="56" t="s">
        <v>245</v>
      </c>
      <c r="P6" s="56"/>
      <c r="Q6" s="56"/>
      <c r="R6" s="56" t="s">
        <v>242</v>
      </c>
      <c r="S6" s="56" t="s">
        <v>243</v>
      </c>
      <c r="T6" s="56" t="s">
        <v>244</v>
      </c>
      <c r="U6" s="56" t="s">
        <v>245</v>
      </c>
    </row>
    <row r="7" customFormat="false" ht="15" hidden="false" customHeight="true" outlineLevel="0" collapsed="false">
      <c r="B7" s="56"/>
      <c r="C7" s="56"/>
      <c r="D7" s="186" t="s">
        <v>246</v>
      </c>
      <c r="E7" s="186"/>
      <c r="F7" s="186"/>
      <c r="G7" s="186"/>
      <c r="H7" s="186"/>
      <c r="I7" s="186"/>
      <c r="J7" s="56" t="s">
        <v>247</v>
      </c>
      <c r="K7" s="56"/>
      <c r="L7" s="56"/>
      <c r="M7" s="56"/>
      <c r="N7" s="56"/>
      <c r="O7" s="56"/>
      <c r="P7" s="56" t="s">
        <v>278</v>
      </c>
      <c r="Q7" s="56"/>
      <c r="R7" s="56"/>
      <c r="S7" s="56"/>
      <c r="T7" s="56"/>
      <c r="U7" s="56"/>
    </row>
    <row r="8" customFormat="false" ht="18.75" hidden="false" customHeight="true" outlineLevel="0" collapsed="false">
      <c r="B8" s="187" t="s">
        <v>24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</row>
    <row r="9" customFormat="false" ht="15" hidden="false" customHeight="false" outlineLevel="0" collapsed="false">
      <c r="B9" s="192" t="n">
        <v>1</v>
      </c>
      <c r="C9" s="193" t="s">
        <v>249</v>
      </c>
      <c r="D9" s="193"/>
      <c r="E9" s="193"/>
      <c r="F9" s="193"/>
      <c r="G9" s="193"/>
      <c r="H9" s="193"/>
      <c r="I9" s="193"/>
      <c r="J9" s="159"/>
      <c r="K9" s="159"/>
      <c r="L9" s="159"/>
      <c r="M9" s="159"/>
      <c r="N9" s="159"/>
      <c r="O9" s="159"/>
      <c r="P9" s="110"/>
      <c r="Q9" s="110"/>
      <c r="R9" s="110"/>
      <c r="S9" s="110"/>
      <c r="T9" s="110"/>
      <c r="U9" s="110"/>
    </row>
    <row r="10" customFormat="false" ht="15" hidden="false" customHeight="false" outlineLevel="0" collapsed="false">
      <c r="B10" s="188" t="n">
        <v>2</v>
      </c>
      <c r="C10" s="189" t="s">
        <v>250</v>
      </c>
      <c r="D10" s="189"/>
      <c r="E10" s="189"/>
      <c r="F10" s="189"/>
      <c r="G10" s="189"/>
      <c r="H10" s="189"/>
      <c r="I10" s="189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</row>
    <row r="11" customFormat="false" ht="15" hidden="false" customHeight="false" outlineLevel="0" collapsed="false">
      <c r="B11" s="188" t="n">
        <v>3</v>
      </c>
      <c r="C11" s="189" t="s">
        <v>251</v>
      </c>
      <c r="D11" s="189"/>
      <c r="E11" s="189"/>
      <c r="F11" s="189"/>
      <c r="G11" s="189"/>
      <c r="H11" s="189"/>
      <c r="I11" s="189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</row>
    <row r="12" customFormat="false" ht="15" hidden="false" customHeight="false" outlineLevel="0" collapsed="false">
      <c r="B12" s="188" t="n">
        <v>4</v>
      </c>
      <c r="C12" s="189" t="s">
        <v>252</v>
      </c>
      <c r="D12" s="189"/>
      <c r="E12" s="189"/>
      <c r="F12" s="189"/>
      <c r="G12" s="189"/>
      <c r="H12" s="189"/>
      <c r="I12" s="189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customFormat="false" ht="30" hidden="false" customHeight="false" outlineLevel="0" collapsed="false">
      <c r="B13" s="188" t="n">
        <v>5</v>
      </c>
      <c r="C13" s="189" t="s">
        <v>253</v>
      </c>
      <c r="D13" s="189"/>
      <c r="E13" s="189"/>
      <c r="F13" s="189"/>
      <c r="G13" s="189"/>
      <c r="H13" s="189"/>
      <c r="I13" s="189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customFormat="false" ht="15" hidden="false" customHeight="false" outlineLevel="0" collapsed="false">
      <c r="B14" s="188" t="n">
        <v>6</v>
      </c>
      <c r="C14" s="189" t="s">
        <v>254</v>
      </c>
      <c r="D14" s="189"/>
      <c r="E14" s="189"/>
      <c r="F14" s="189"/>
      <c r="G14" s="189"/>
      <c r="H14" s="189"/>
      <c r="I14" s="189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</row>
    <row r="15" customFormat="false" ht="15" hidden="false" customHeight="false" outlineLevel="0" collapsed="false">
      <c r="B15" s="188" t="n">
        <v>7</v>
      </c>
      <c r="C15" s="189" t="s">
        <v>255</v>
      </c>
      <c r="D15" s="189"/>
      <c r="E15" s="189"/>
      <c r="F15" s="189"/>
      <c r="G15" s="189"/>
      <c r="H15" s="189"/>
      <c r="I15" s="189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</row>
    <row r="16" customFormat="false" ht="15" hidden="false" customHeight="false" outlineLevel="0" collapsed="false">
      <c r="B16" s="188" t="n">
        <v>8</v>
      </c>
      <c r="C16" s="189" t="s">
        <v>256</v>
      </c>
      <c r="D16" s="189"/>
      <c r="E16" s="189"/>
      <c r="F16" s="189"/>
      <c r="G16" s="189"/>
      <c r="H16" s="189"/>
      <c r="I16" s="189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customFormat="false" ht="15" hidden="false" customHeight="false" outlineLevel="0" collapsed="false">
      <c r="B17" s="188" t="n">
        <v>9</v>
      </c>
      <c r="C17" s="189" t="s">
        <v>257</v>
      </c>
      <c r="D17" s="189"/>
      <c r="E17" s="189"/>
      <c r="F17" s="189"/>
      <c r="G17" s="189"/>
      <c r="H17" s="189"/>
      <c r="I17" s="189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15" hidden="false" customHeight="false" outlineLevel="0" collapsed="false">
      <c r="B18" s="188" t="n">
        <v>10</v>
      </c>
      <c r="C18" s="189" t="s">
        <v>258</v>
      </c>
      <c r="D18" s="189"/>
      <c r="E18" s="189"/>
      <c r="F18" s="189"/>
      <c r="G18" s="189"/>
      <c r="H18" s="189"/>
      <c r="I18" s="189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20.25" hidden="false" customHeight="true" outlineLevel="0" collapsed="false">
      <c r="B19" s="187" t="s">
        <v>259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</row>
    <row r="20" customFormat="false" ht="15" hidden="false" customHeight="false" outlineLevel="0" collapsed="false">
      <c r="B20" s="188" t="n">
        <v>11</v>
      </c>
      <c r="C20" s="189" t="s">
        <v>260</v>
      </c>
      <c r="D20" s="189"/>
      <c r="E20" s="189"/>
      <c r="F20" s="189"/>
      <c r="G20" s="189"/>
      <c r="H20" s="189"/>
      <c r="I20" s="189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customFormat="false" ht="30" hidden="false" customHeight="false" outlineLevel="0" collapsed="false">
      <c r="B21" s="190" t="n">
        <v>12</v>
      </c>
      <c r="C21" s="189" t="s">
        <v>261</v>
      </c>
      <c r="D21" s="189"/>
      <c r="E21" s="189"/>
      <c r="F21" s="189"/>
      <c r="G21" s="189"/>
      <c r="H21" s="189"/>
      <c r="I21" s="189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</row>
    <row r="22" customFormat="false" ht="30" hidden="false" customHeight="false" outlineLevel="0" collapsed="false">
      <c r="B22" s="188" t="n">
        <v>13</v>
      </c>
      <c r="C22" s="189" t="s">
        <v>262</v>
      </c>
      <c r="D22" s="189"/>
      <c r="E22" s="189"/>
      <c r="F22" s="189"/>
      <c r="G22" s="189"/>
      <c r="H22" s="189"/>
      <c r="I22" s="189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15" hidden="false" customHeight="false" outlineLevel="0" collapsed="false">
      <c r="B23" s="188" t="n">
        <v>14</v>
      </c>
      <c r="C23" s="189" t="s">
        <v>263</v>
      </c>
      <c r="D23" s="189"/>
      <c r="E23" s="189"/>
      <c r="F23" s="189"/>
      <c r="G23" s="189"/>
      <c r="H23" s="189"/>
      <c r="I23" s="189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30" hidden="false" customHeight="false" outlineLevel="0" collapsed="false">
      <c r="B24" s="190" t="n">
        <v>15</v>
      </c>
      <c r="C24" s="189" t="s">
        <v>264</v>
      </c>
      <c r="D24" s="189"/>
      <c r="E24" s="189"/>
      <c r="F24" s="189"/>
      <c r="G24" s="189"/>
      <c r="H24" s="189"/>
      <c r="I24" s="189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30" hidden="false" customHeight="false" outlineLevel="0" collapsed="false">
      <c r="B25" s="188" t="n">
        <v>16</v>
      </c>
      <c r="C25" s="189" t="s">
        <v>265</v>
      </c>
      <c r="D25" s="189"/>
      <c r="E25" s="189"/>
      <c r="F25" s="189"/>
      <c r="G25" s="189"/>
      <c r="H25" s="189"/>
      <c r="I25" s="189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15" hidden="false" customHeight="false" outlineLevel="0" collapsed="false">
      <c r="B26" s="188" t="n">
        <v>17</v>
      </c>
      <c r="C26" s="189" t="s">
        <v>266</v>
      </c>
      <c r="D26" s="189"/>
      <c r="E26" s="189"/>
      <c r="F26" s="189"/>
      <c r="G26" s="189"/>
      <c r="H26" s="189"/>
      <c r="I26" s="189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  <row r="27" customFormat="false" ht="15" hidden="false" customHeight="false" outlineLevel="0" collapsed="false">
      <c r="B27" s="190" t="n">
        <v>18</v>
      </c>
      <c r="C27" s="189" t="s">
        <v>267</v>
      </c>
      <c r="D27" s="189"/>
      <c r="E27" s="189"/>
      <c r="F27" s="189"/>
      <c r="G27" s="189"/>
      <c r="H27" s="189"/>
      <c r="I27" s="189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</row>
    <row r="28" customFormat="false" ht="15" hidden="false" customHeight="false" outlineLevel="0" collapsed="false">
      <c r="B28" s="188" t="n">
        <v>19</v>
      </c>
      <c r="C28" s="189" t="s">
        <v>268</v>
      </c>
      <c r="D28" s="189"/>
      <c r="E28" s="189"/>
      <c r="F28" s="189"/>
      <c r="G28" s="189"/>
      <c r="H28" s="189"/>
      <c r="I28" s="189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</row>
    <row r="29" customFormat="false" ht="15" hidden="false" customHeight="false" outlineLevel="0" collapsed="false">
      <c r="B29" s="188" t="n">
        <v>20</v>
      </c>
      <c r="C29" s="189" t="s">
        <v>269</v>
      </c>
      <c r="D29" s="189"/>
      <c r="E29" s="189"/>
      <c r="F29" s="189"/>
      <c r="G29" s="189"/>
      <c r="H29" s="189"/>
      <c r="I29" s="189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</row>
    <row r="30" customFormat="false" ht="45" hidden="false" customHeight="false" outlineLevel="0" collapsed="false">
      <c r="B30" s="190" t="n">
        <v>21</v>
      </c>
      <c r="C30" s="189" t="s">
        <v>270</v>
      </c>
      <c r="D30" s="189"/>
      <c r="E30" s="189"/>
      <c r="F30" s="189"/>
      <c r="G30" s="189"/>
      <c r="H30" s="189"/>
      <c r="I30" s="189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</row>
    <row r="31" customFormat="false" ht="15" hidden="false" customHeight="false" outlineLevel="0" collapsed="false">
      <c r="B31" s="188" t="n">
        <v>22</v>
      </c>
      <c r="C31" s="189" t="s">
        <v>271</v>
      </c>
      <c r="D31" s="189"/>
      <c r="E31" s="189"/>
      <c r="F31" s="189"/>
      <c r="G31" s="189"/>
      <c r="H31" s="189"/>
      <c r="I31" s="189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</row>
    <row r="32" customFormat="false" ht="15" hidden="false" customHeight="false" outlineLevel="0" collapsed="false">
      <c r="B32" s="188" t="n">
        <v>23</v>
      </c>
      <c r="C32" s="189" t="s">
        <v>272</v>
      </c>
      <c r="D32" s="189"/>
      <c r="E32" s="189"/>
      <c r="F32" s="189"/>
      <c r="G32" s="189"/>
      <c r="H32" s="189"/>
      <c r="I32" s="189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</row>
    <row r="33" customFormat="false" ht="15" hidden="false" customHeight="false" outlineLevel="0" collapsed="false">
      <c r="B33" s="190" t="n">
        <v>24</v>
      </c>
      <c r="C33" s="189" t="s">
        <v>273</v>
      </c>
      <c r="D33" s="189"/>
      <c r="E33" s="189"/>
      <c r="F33" s="189"/>
      <c r="G33" s="189"/>
      <c r="H33" s="189"/>
      <c r="I33" s="189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</row>
    <row r="34" customFormat="false" ht="30" hidden="false" customHeight="false" outlineLevel="0" collapsed="false">
      <c r="B34" s="188" t="n">
        <v>25</v>
      </c>
      <c r="C34" s="189" t="s">
        <v>274</v>
      </c>
      <c r="D34" s="189"/>
      <c r="E34" s="189"/>
      <c r="F34" s="189"/>
      <c r="G34" s="189"/>
      <c r="H34" s="189"/>
      <c r="I34" s="189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</row>
    <row r="35" customFormat="false" ht="30" hidden="false" customHeight="false" outlineLevel="0" collapsed="false">
      <c r="B35" s="188" t="n">
        <v>26</v>
      </c>
      <c r="C35" s="189" t="s">
        <v>275</v>
      </c>
      <c r="D35" s="189"/>
      <c r="E35" s="189"/>
      <c r="F35" s="189"/>
      <c r="G35" s="189"/>
      <c r="H35" s="189"/>
      <c r="I35" s="189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</row>
    <row r="36" customFormat="false" ht="45" hidden="false" customHeight="false" outlineLevel="0" collapsed="false">
      <c r="B36" s="190" t="n">
        <v>27</v>
      </c>
      <c r="C36" s="191" t="s">
        <v>276</v>
      </c>
      <c r="D36" s="191"/>
      <c r="E36" s="189"/>
      <c r="F36" s="189"/>
      <c r="G36" s="189"/>
      <c r="H36" s="189"/>
      <c r="I36" s="189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</row>
    <row r="37" customFormat="false" ht="30" hidden="false" customHeight="false" outlineLevel="0" collapsed="false">
      <c r="B37" s="188" t="n">
        <v>28</v>
      </c>
      <c r="C37" s="189" t="s">
        <v>277</v>
      </c>
      <c r="D37" s="189"/>
      <c r="E37" s="189"/>
      <c r="F37" s="189"/>
      <c r="G37" s="189"/>
      <c r="H37" s="189"/>
      <c r="I37" s="189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</row>
  </sheetData>
  <mergeCells count="20">
    <mergeCell ref="B2:S2"/>
    <mergeCell ref="B4:B7"/>
    <mergeCell ref="C4:C7"/>
    <mergeCell ref="D4:D6"/>
    <mergeCell ref="E4:I4"/>
    <mergeCell ref="J4:J6"/>
    <mergeCell ref="K4:O4"/>
    <mergeCell ref="P4:P6"/>
    <mergeCell ref="Q4:U4"/>
    <mergeCell ref="E5:E6"/>
    <mergeCell ref="F5:I5"/>
    <mergeCell ref="K5:K6"/>
    <mergeCell ref="L5:O5"/>
    <mergeCell ref="Q5:Q6"/>
    <mergeCell ref="R5:U5"/>
    <mergeCell ref="D7:I7"/>
    <mergeCell ref="J7:O7"/>
    <mergeCell ref="P7:U7"/>
    <mergeCell ref="B8:U8"/>
    <mergeCell ref="B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13"/>
    <col collapsed="false" customWidth="true" hidden="false" outlineLevel="0" max="2" min="2" style="41" width="4.85"/>
    <col collapsed="false" customWidth="true" hidden="false" outlineLevel="0" max="3" min="3" style="39" width="34.85"/>
    <col collapsed="false" customWidth="true" hidden="true" outlineLevel="0" max="4" min="4" style="39" width="12.85"/>
    <col collapsed="false" customWidth="true" hidden="true" outlineLevel="0" max="5" min="5" style="39" width="6.13"/>
    <col collapsed="false" customWidth="true" hidden="true" outlineLevel="0" max="7" min="6" style="39" width="12.42"/>
    <col collapsed="false" customWidth="true" hidden="true" outlineLevel="0" max="8" min="8" style="39" width="8.7"/>
    <col collapsed="false" customWidth="true" hidden="true" outlineLevel="0" max="9" min="9" style="39" width="13.7"/>
    <col collapsed="false" customWidth="true" hidden="false" outlineLevel="0" max="10" min="10" style="39" width="26.42"/>
    <col collapsed="false" customWidth="true" hidden="false" outlineLevel="0" max="11" min="11" style="39" width="11.13"/>
    <col collapsed="false" customWidth="true" hidden="false" outlineLevel="0" max="12" min="12" style="39" width="11.42"/>
    <col collapsed="false" customWidth="true" hidden="false" outlineLevel="0" max="13" min="13" style="39" width="12.85"/>
    <col collapsed="false" customWidth="true" hidden="false" outlineLevel="0" max="14" min="14" style="39" width="13.85"/>
    <col collapsed="false" customWidth="true" hidden="false" outlineLevel="0" max="15" min="15" style="39" width="9.41"/>
    <col collapsed="false" customWidth="true" hidden="false" outlineLevel="0" max="16" min="16" style="39" width="26.42"/>
    <col collapsed="false" customWidth="true" hidden="false" outlineLevel="0" max="17" min="17" style="39" width="12.42"/>
    <col collapsed="false" customWidth="true" hidden="false" outlineLevel="0" max="18" min="18" style="39" width="11.85"/>
    <col collapsed="false" customWidth="true" hidden="false" outlineLevel="0" max="19" min="19" style="39" width="12.7"/>
    <col collapsed="false" customWidth="true" hidden="false" outlineLevel="0" max="20" min="20" style="39" width="10.85"/>
    <col collapsed="false" customWidth="true" hidden="false" outlineLevel="0" max="21" min="21" style="39" width="13.41"/>
    <col collapsed="false" customWidth="false" hidden="false" outlineLevel="0" max="257" min="22" style="39" width="9.14"/>
  </cols>
  <sheetData>
    <row r="2" customFormat="false" ht="36.75" hidden="false" customHeight="true" outlineLevel="0" collapsed="false">
      <c r="B2" s="184" t="s">
        <v>237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5" hidden="false" customHeight="true" outlineLevel="0" collapsed="false">
      <c r="G3" s="185"/>
      <c r="H3" s="185"/>
      <c r="I3" s="185"/>
    </row>
    <row r="4" customFormat="false" ht="15" hidden="false" customHeight="true" outlineLevel="0" collapsed="false">
      <c r="B4" s="56" t="s">
        <v>61</v>
      </c>
      <c r="C4" s="56" t="s">
        <v>238</v>
      </c>
      <c r="D4" s="186" t="s">
        <v>239</v>
      </c>
      <c r="E4" s="56" t="s">
        <v>240</v>
      </c>
      <c r="F4" s="56"/>
      <c r="G4" s="56"/>
      <c r="H4" s="56"/>
      <c r="I4" s="56"/>
      <c r="J4" s="56" t="s">
        <v>239</v>
      </c>
      <c r="K4" s="56" t="s">
        <v>240</v>
      </c>
      <c r="L4" s="56"/>
      <c r="M4" s="56"/>
      <c r="N4" s="56"/>
      <c r="O4" s="56"/>
      <c r="P4" s="56" t="s">
        <v>239</v>
      </c>
      <c r="Q4" s="56" t="s">
        <v>240</v>
      </c>
      <c r="R4" s="56"/>
      <c r="S4" s="56"/>
      <c r="T4" s="56"/>
      <c r="U4" s="56"/>
    </row>
    <row r="5" customFormat="false" ht="15" hidden="false" customHeight="true" outlineLevel="0" collapsed="false">
      <c r="B5" s="56"/>
      <c r="C5" s="56"/>
      <c r="D5" s="186"/>
      <c r="E5" s="56" t="s">
        <v>241</v>
      </c>
      <c r="F5" s="56" t="s">
        <v>211</v>
      </c>
      <c r="G5" s="56"/>
      <c r="H5" s="56"/>
      <c r="I5" s="56"/>
      <c r="J5" s="56"/>
      <c r="K5" s="56" t="s">
        <v>241</v>
      </c>
      <c r="L5" s="56" t="s">
        <v>211</v>
      </c>
      <c r="M5" s="56"/>
      <c r="N5" s="56"/>
      <c r="O5" s="56"/>
      <c r="P5" s="56"/>
      <c r="Q5" s="56" t="s">
        <v>241</v>
      </c>
      <c r="R5" s="56" t="s">
        <v>211</v>
      </c>
      <c r="S5" s="56"/>
      <c r="T5" s="56"/>
      <c r="U5" s="56"/>
    </row>
    <row r="6" customFormat="false" ht="33" hidden="false" customHeight="true" outlineLevel="0" collapsed="false">
      <c r="B6" s="56"/>
      <c r="C6" s="56"/>
      <c r="D6" s="186"/>
      <c r="E6" s="56"/>
      <c r="F6" s="56" t="s">
        <v>242</v>
      </c>
      <c r="G6" s="56" t="s">
        <v>243</v>
      </c>
      <c r="H6" s="56" t="s">
        <v>244</v>
      </c>
      <c r="I6" s="56" t="s">
        <v>245</v>
      </c>
      <c r="J6" s="56"/>
      <c r="K6" s="56"/>
      <c r="L6" s="56" t="s">
        <v>242</v>
      </c>
      <c r="M6" s="56" t="s">
        <v>243</v>
      </c>
      <c r="N6" s="56" t="s">
        <v>244</v>
      </c>
      <c r="O6" s="56" t="s">
        <v>245</v>
      </c>
      <c r="P6" s="56"/>
      <c r="Q6" s="56"/>
      <c r="R6" s="56" t="s">
        <v>279</v>
      </c>
      <c r="S6" s="56" t="s">
        <v>243</v>
      </c>
      <c r="T6" s="56" t="s">
        <v>244</v>
      </c>
      <c r="U6" s="56" t="s">
        <v>245</v>
      </c>
    </row>
    <row r="7" customFormat="false" ht="15" hidden="false" customHeight="true" outlineLevel="0" collapsed="false">
      <c r="B7" s="56"/>
      <c r="C7" s="56"/>
      <c r="D7" s="186" t="s">
        <v>278</v>
      </c>
      <c r="E7" s="186"/>
      <c r="F7" s="186"/>
      <c r="G7" s="186"/>
      <c r="H7" s="186"/>
      <c r="I7" s="186"/>
      <c r="J7" s="56" t="s">
        <v>280</v>
      </c>
      <c r="K7" s="56"/>
      <c r="L7" s="56"/>
      <c r="M7" s="56"/>
      <c r="N7" s="56"/>
      <c r="O7" s="56"/>
      <c r="P7" s="56" t="s">
        <v>281</v>
      </c>
      <c r="Q7" s="56"/>
      <c r="R7" s="56"/>
      <c r="S7" s="56"/>
      <c r="T7" s="56"/>
      <c r="U7" s="56"/>
    </row>
    <row r="8" customFormat="false" ht="15" hidden="false" customHeight="true" outlineLevel="0" collapsed="false">
      <c r="B8" s="187" t="s">
        <v>248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</row>
    <row r="9" customFormat="false" ht="15" hidden="false" customHeight="false" outlineLevel="0" collapsed="false">
      <c r="B9" s="192" t="n">
        <v>1</v>
      </c>
      <c r="C9" s="193" t="s">
        <v>249</v>
      </c>
      <c r="D9" s="193"/>
      <c r="E9" s="193"/>
      <c r="F9" s="193"/>
      <c r="G9" s="193"/>
      <c r="H9" s="193"/>
      <c r="I9" s="193"/>
      <c r="J9" s="159"/>
      <c r="K9" s="159"/>
      <c r="L9" s="159"/>
      <c r="M9" s="159"/>
      <c r="N9" s="159"/>
      <c r="O9" s="159"/>
      <c r="P9" s="110"/>
      <c r="Q9" s="110"/>
      <c r="R9" s="110"/>
      <c r="S9" s="110"/>
      <c r="T9" s="110"/>
      <c r="U9" s="110"/>
    </row>
    <row r="10" customFormat="false" ht="30" hidden="false" customHeight="false" outlineLevel="0" collapsed="false">
      <c r="B10" s="188" t="n">
        <v>2</v>
      </c>
      <c r="C10" s="189" t="s">
        <v>250</v>
      </c>
      <c r="D10" s="189"/>
      <c r="E10" s="189"/>
      <c r="F10" s="189"/>
      <c r="G10" s="189"/>
      <c r="H10" s="189"/>
      <c r="I10" s="189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</row>
    <row r="11" customFormat="false" ht="84.75" hidden="false" customHeight="false" outlineLevel="0" collapsed="false">
      <c r="B11" s="188" t="n">
        <v>3</v>
      </c>
      <c r="C11" s="189" t="s">
        <v>251</v>
      </c>
      <c r="D11" s="189"/>
      <c r="E11" s="189"/>
      <c r="F11" s="189"/>
      <c r="G11" s="189"/>
      <c r="H11" s="189"/>
      <c r="I11" s="189"/>
      <c r="J11" s="194" t="s">
        <v>282</v>
      </c>
      <c r="K11" s="195" t="n">
        <v>4731065</v>
      </c>
      <c r="L11" s="195" t="n">
        <v>4731065</v>
      </c>
      <c r="M11" s="194"/>
      <c r="N11" s="194"/>
      <c r="O11" s="194"/>
      <c r="P11" s="194" t="s">
        <v>282</v>
      </c>
      <c r="Q11" s="195" t="n">
        <v>3682600.01</v>
      </c>
      <c r="R11" s="195" t="n">
        <v>2642265.51</v>
      </c>
      <c r="S11" s="195" t="n">
        <v>1040334.5</v>
      </c>
      <c r="T11" s="110"/>
      <c r="U11" s="110"/>
    </row>
    <row r="12" customFormat="false" ht="30" hidden="false" customHeight="false" outlineLevel="0" collapsed="false">
      <c r="B12" s="188" t="n">
        <v>4</v>
      </c>
      <c r="C12" s="189" t="s">
        <v>252</v>
      </c>
      <c r="D12" s="189"/>
      <c r="E12" s="189"/>
      <c r="F12" s="189"/>
      <c r="G12" s="189"/>
      <c r="H12" s="189"/>
      <c r="I12" s="189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customFormat="false" ht="60" hidden="false" customHeight="false" outlineLevel="0" collapsed="false">
      <c r="B13" s="188" t="n">
        <v>5</v>
      </c>
      <c r="C13" s="189" t="s">
        <v>253</v>
      </c>
      <c r="D13" s="189"/>
      <c r="E13" s="189"/>
      <c r="F13" s="189"/>
      <c r="G13" s="189"/>
      <c r="H13" s="189"/>
      <c r="I13" s="189"/>
      <c r="J13" s="60" t="s">
        <v>283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60" t="s">
        <v>283</v>
      </c>
      <c r="Q13" s="196" t="n">
        <v>11431602</v>
      </c>
      <c r="R13" s="197" t="s">
        <v>284</v>
      </c>
      <c r="S13" s="196" t="n">
        <v>933605.12</v>
      </c>
      <c r="T13" s="196" t="n">
        <v>5031768.48</v>
      </c>
      <c r="U13" s="196" t="n">
        <v>0</v>
      </c>
    </row>
    <row r="14" customFormat="false" ht="27" hidden="false" customHeight="true" outlineLevel="0" collapsed="false">
      <c r="B14" s="188" t="n">
        <v>6</v>
      </c>
      <c r="C14" s="189" t="s">
        <v>254</v>
      </c>
      <c r="D14" s="189"/>
      <c r="E14" s="189"/>
      <c r="F14" s="189"/>
      <c r="G14" s="189"/>
      <c r="H14" s="189"/>
      <c r="I14" s="189"/>
      <c r="J14" s="194" t="s">
        <v>285</v>
      </c>
      <c r="K14" s="194" t="s">
        <v>286</v>
      </c>
      <c r="L14" s="195" t="n">
        <v>10231653.67</v>
      </c>
      <c r="M14" s="194"/>
      <c r="N14" s="195" t="n">
        <v>715812.19</v>
      </c>
      <c r="O14" s="194"/>
      <c r="P14" s="194" t="s">
        <v>285</v>
      </c>
      <c r="Q14" s="194" t="s">
        <v>287</v>
      </c>
      <c r="R14" s="195" t="n">
        <v>8422530.41</v>
      </c>
      <c r="S14" s="194"/>
      <c r="T14" s="195" t="n">
        <v>646024.35</v>
      </c>
      <c r="U14" s="194"/>
    </row>
    <row r="15" customFormat="false" ht="409.6" hidden="false" customHeight="false" outlineLevel="0" collapsed="false">
      <c r="B15" s="188" t="n">
        <v>7</v>
      </c>
      <c r="C15" s="189" t="s">
        <v>255</v>
      </c>
      <c r="D15" s="189"/>
      <c r="E15" s="189"/>
      <c r="F15" s="189"/>
      <c r="G15" s="189"/>
      <c r="H15" s="189"/>
      <c r="I15" s="189"/>
      <c r="J15" s="194" t="s">
        <v>288</v>
      </c>
      <c r="K15" s="195" t="n">
        <v>23824.8</v>
      </c>
      <c r="L15" s="194" t="n">
        <v>19.3</v>
      </c>
      <c r="M15" s="195" t="n">
        <v>1133.3</v>
      </c>
      <c r="N15" s="195" t="n">
        <v>22672.2</v>
      </c>
      <c r="O15" s="194"/>
      <c r="P15" s="194" t="s">
        <v>288</v>
      </c>
      <c r="Q15" s="195" t="n">
        <v>27708.2</v>
      </c>
      <c r="R15" s="194" t="n">
        <v>9.9</v>
      </c>
      <c r="S15" s="195" t="n">
        <v>1103.9</v>
      </c>
      <c r="T15" s="195" t="n">
        <v>26594.4</v>
      </c>
      <c r="U15" s="110"/>
    </row>
    <row r="16" customFormat="false" ht="30" hidden="false" customHeight="false" outlineLevel="0" collapsed="false">
      <c r="B16" s="188" t="n">
        <v>8</v>
      </c>
      <c r="C16" s="189" t="s">
        <v>256</v>
      </c>
      <c r="D16" s="189"/>
      <c r="E16" s="189"/>
      <c r="F16" s="189"/>
      <c r="G16" s="189"/>
      <c r="H16" s="189"/>
      <c r="I16" s="189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customFormat="false" ht="210" hidden="false" customHeight="false" outlineLevel="0" collapsed="false">
      <c r="B17" s="188" t="n">
        <v>9</v>
      </c>
      <c r="C17" s="189" t="s">
        <v>257</v>
      </c>
      <c r="D17" s="189"/>
      <c r="E17" s="189"/>
      <c r="F17" s="189"/>
      <c r="G17" s="189"/>
      <c r="H17" s="189"/>
      <c r="I17" s="189"/>
      <c r="J17" s="110" t="s">
        <v>289</v>
      </c>
      <c r="K17" s="195" t="n">
        <v>4976.2</v>
      </c>
      <c r="L17" s="194"/>
      <c r="M17" s="194"/>
      <c r="N17" s="195" t="n">
        <v>4976.2</v>
      </c>
      <c r="O17" s="194"/>
      <c r="P17" s="194" t="s">
        <v>289</v>
      </c>
      <c r="Q17" s="195" t="n">
        <v>5029.4</v>
      </c>
      <c r="R17" s="194"/>
      <c r="S17" s="194"/>
      <c r="T17" s="195" t="n">
        <v>5029.4</v>
      </c>
      <c r="U17" s="110"/>
    </row>
    <row r="18" customFormat="false" ht="15" hidden="false" customHeight="false" outlineLevel="0" collapsed="false">
      <c r="B18" s="188" t="n">
        <v>10</v>
      </c>
      <c r="C18" s="189" t="s">
        <v>258</v>
      </c>
      <c r="D18" s="189"/>
      <c r="E18" s="189"/>
      <c r="F18" s="189"/>
      <c r="G18" s="189"/>
      <c r="H18" s="189"/>
      <c r="I18" s="189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15" hidden="false" customHeight="true" outlineLevel="0" collapsed="false">
      <c r="B19" s="187" t="s">
        <v>259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</row>
    <row r="20" customFormat="false" ht="224.25" hidden="false" customHeight="true" outlineLevel="0" collapsed="false">
      <c r="B20" s="188" t="n">
        <v>11</v>
      </c>
      <c r="C20" s="189" t="s">
        <v>260</v>
      </c>
      <c r="D20" s="189"/>
      <c r="E20" s="189"/>
      <c r="F20" s="189"/>
      <c r="G20" s="189"/>
      <c r="H20" s="189"/>
      <c r="I20" s="189"/>
      <c r="J20" s="110"/>
      <c r="K20" s="110"/>
      <c r="L20" s="110"/>
      <c r="M20" s="110"/>
      <c r="N20" s="110"/>
      <c r="O20" s="110"/>
      <c r="P20" s="110" t="s">
        <v>290</v>
      </c>
      <c r="Q20" s="198" t="n">
        <v>7217273</v>
      </c>
      <c r="R20" s="140" t="n">
        <v>6240055.3</v>
      </c>
      <c r="S20" s="140" t="n">
        <v>610479.3</v>
      </c>
      <c r="T20" s="140" t="n">
        <v>366738.4</v>
      </c>
      <c r="U20" s="110"/>
    </row>
    <row r="21" customFormat="false" ht="258.75" hidden="false" customHeight="true" outlineLevel="0" collapsed="false">
      <c r="B21" s="188"/>
      <c r="C21" s="189"/>
      <c r="D21" s="189"/>
      <c r="E21" s="189"/>
      <c r="F21" s="189"/>
      <c r="G21" s="189"/>
      <c r="H21" s="189"/>
      <c r="I21" s="189"/>
      <c r="J21" s="110"/>
      <c r="K21" s="110"/>
      <c r="L21" s="110"/>
      <c r="M21" s="110"/>
      <c r="N21" s="110"/>
      <c r="O21" s="110"/>
      <c r="P21" s="110" t="s">
        <v>291</v>
      </c>
      <c r="Q21" s="198" t="n">
        <v>1688234</v>
      </c>
      <c r="R21" s="140" t="n">
        <v>1460322.4</v>
      </c>
      <c r="S21" s="140" t="n">
        <v>143500</v>
      </c>
      <c r="T21" s="140" t="n">
        <v>84411.6</v>
      </c>
      <c r="U21" s="110"/>
    </row>
    <row r="22" customFormat="false" ht="45" hidden="false" customHeight="false" outlineLevel="0" collapsed="false">
      <c r="B22" s="190" t="n">
        <v>12</v>
      </c>
      <c r="C22" s="189" t="s">
        <v>261</v>
      </c>
      <c r="D22" s="189"/>
      <c r="E22" s="189"/>
      <c r="F22" s="189"/>
      <c r="G22" s="189"/>
      <c r="H22" s="189"/>
      <c r="I22" s="189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</row>
    <row r="23" customFormat="false" ht="45" hidden="false" customHeight="false" outlineLevel="0" collapsed="false">
      <c r="B23" s="188" t="n">
        <v>13</v>
      </c>
      <c r="C23" s="189" t="s">
        <v>262</v>
      </c>
      <c r="D23" s="189"/>
      <c r="E23" s="189"/>
      <c r="F23" s="189"/>
      <c r="G23" s="189"/>
      <c r="H23" s="189"/>
      <c r="I23" s="189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30" hidden="false" customHeight="false" outlineLevel="0" collapsed="false">
      <c r="B24" s="188" t="n">
        <v>14</v>
      </c>
      <c r="C24" s="189" t="s">
        <v>263</v>
      </c>
      <c r="D24" s="189"/>
      <c r="E24" s="189"/>
      <c r="F24" s="189"/>
      <c r="G24" s="189"/>
      <c r="H24" s="189"/>
      <c r="I24" s="189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</row>
    <row r="25" customFormat="false" ht="45" hidden="false" customHeight="false" outlineLevel="0" collapsed="false">
      <c r="B25" s="190" t="n">
        <v>15</v>
      </c>
      <c r="C25" s="189" t="s">
        <v>264</v>
      </c>
      <c r="D25" s="189"/>
      <c r="E25" s="189"/>
      <c r="F25" s="189"/>
      <c r="G25" s="189"/>
      <c r="H25" s="189"/>
      <c r="I25" s="189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</row>
    <row r="26" customFormat="false" ht="45" hidden="false" customHeight="false" outlineLevel="0" collapsed="false">
      <c r="B26" s="188" t="n">
        <v>16</v>
      </c>
      <c r="C26" s="189" t="s">
        <v>265</v>
      </c>
      <c r="D26" s="189"/>
      <c r="E26" s="189"/>
      <c r="F26" s="189"/>
      <c r="G26" s="189"/>
      <c r="H26" s="189"/>
      <c r="I26" s="189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</row>
    <row r="27" customFormat="false" ht="30" hidden="false" customHeight="false" outlineLevel="0" collapsed="false">
      <c r="B27" s="188" t="n">
        <v>17</v>
      </c>
      <c r="C27" s="189" t="s">
        <v>266</v>
      </c>
      <c r="D27" s="189"/>
      <c r="E27" s="189"/>
      <c r="F27" s="189"/>
      <c r="G27" s="189"/>
      <c r="H27" s="189"/>
      <c r="I27" s="189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</row>
    <row r="28" customFormat="false" ht="30" hidden="false" customHeight="false" outlineLevel="0" collapsed="false">
      <c r="B28" s="190" t="n">
        <v>18</v>
      </c>
      <c r="C28" s="189" t="s">
        <v>267</v>
      </c>
      <c r="D28" s="189"/>
      <c r="E28" s="189"/>
      <c r="F28" s="189"/>
      <c r="G28" s="189"/>
      <c r="H28" s="189"/>
      <c r="I28" s="189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</row>
    <row r="29" customFormat="false" ht="30" hidden="false" customHeight="false" outlineLevel="0" collapsed="false">
      <c r="B29" s="188" t="n">
        <v>19</v>
      </c>
      <c r="C29" s="189" t="s">
        <v>268</v>
      </c>
      <c r="D29" s="189"/>
      <c r="E29" s="189"/>
      <c r="F29" s="189"/>
      <c r="G29" s="189"/>
      <c r="H29" s="189"/>
      <c r="I29" s="189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</row>
    <row r="30" customFormat="false" ht="51.75" hidden="false" customHeight="false" outlineLevel="0" collapsed="false">
      <c r="B30" s="188" t="n">
        <v>20</v>
      </c>
      <c r="C30" s="189" t="s">
        <v>269</v>
      </c>
      <c r="D30" s="189"/>
      <c r="E30" s="189"/>
      <c r="F30" s="189"/>
      <c r="G30" s="189"/>
      <c r="H30" s="189"/>
      <c r="I30" s="189"/>
      <c r="J30" s="199" t="s">
        <v>292</v>
      </c>
      <c r="K30" s="200" t="n">
        <v>5620740.53</v>
      </c>
      <c r="L30" s="201"/>
      <c r="M30" s="201"/>
      <c r="N30" s="200" t="n">
        <v>5620740.53</v>
      </c>
      <c r="O30" s="201"/>
      <c r="P30" s="201" t="s">
        <v>293</v>
      </c>
      <c r="Q30" s="200" t="n">
        <v>26689000</v>
      </c>
      <c r="R30" s="201"/>
      <c r="S30" s="201"/>
      <c r="T30" s="200" t="n">
        <v>26689000</v>
      </c>
      <c r="U30" s="201"/>
    </row>
    <row r="31" customFormat="false" ht="15" hidden="false" customHeight="false" outlineLevel="0" collapsed="false">
      <c r="B31" s="188"/>
      <c r="C31" s="189"/>
      <c r="D31" s="189"/>
      <c r="E31" s="189"/>
      <c r="F31" s="189"/>
      <c r="G31" s="189"/>
      <c r="H31" s="189"/>
      <c r="I31" s="189"/>
      <c r="J31" s="199"/>
      <c r="K31" s="201"/>
      <c r="L31" s="201"/>
      <c r="M31" s="201"/>
      <c r="N31" s="201"/>
      <c r="O31" s="201"/>
      <c r="P31" s="201" t="s">
        <v>294</v>
      </c>
      <c r="Q31" s="200" t="n">
        <v>34254576.2</v>
      </c>
      <c r="R31" s="201"/>
      <c r="S31" s="201"/>
      <c r="T31" s="200" t="n">
        <v>34254576.2</v>
      </c>
      <c r="U31" s="201"/>
    </row>
    <row r="32" customFormat="false" ht="42" hidden="false" customHeight="true" outlineLevel="0" collapsed="false">
      <c r="B32" s="188"/>
      <c r="C32" s="189"/>
      <c r="D32" s="189"/>
      <c r="E32" s="189"/>
      <c r="F32" s="189"/>
      <c r="G32" s="189"/>
      <c r="H32" s="189"/>
      <c r="I32" s="189"/>
      <c r="J32" s="199"/>
      <c r="K32" s="201"/>
      <c r="L32" s="201"/>
      <c r="M32" s="201"/>
      <c r="N32" s="201"/>
      <c r="O32" s="201"/>
      <c r="P32" s="201" t="s">
        <v>295</v>
      </c>
      <c r="Q32" s="200" t="n">
        <v>13993593.8</v>
      </c>
      <c r="R32" s="201"/>
      <c r="S32" s="200" t="n">
        <v>9000000</v>
      </c>
      <c r="T32" s="200" t="n">
        <v>4993593.8</v>
      </c>
      <c r="U32" s="201"/>
    </row>
    <row r="33" customFormat="false" ht="26.25" hidden="false" customHeight="false" outlineLevel="0" collapsed="false">
      <c r="B33" s="188"/>
      <c r="C33" s="189"/>
      <c r="D33" s="189"/>
      <c r="E33" s="189"/>
      <c r="F33" s="189"/>
      <c r="G33" s="189"/>
      <c r="H33" s="189"/>
      <c r="I33" s="189"/>
      <c r="J33" s="199"/>
      <c r="K33" s="201"/>
      <c r="L33" s="201"/>
      <c r="M33" s="201"/>
      <c r="N33" s="201"/>
      <c r="O33" s="201"/>
      <c r="P33" s="201" t="s">
        <v>296</v>
      </c>
      <c r="Q33" s="200" t="n">
        <v>5000000</v>
      </c>
      <c r="R33" s="200" t="n">
        <v>5000000</v>
      </c>
      <c r="S33" s="201"/>
      <c r="T33" s="200"/>
      <c r="U33" s="201"/>
    </row>
    <row r="34" customFormat="false" ht="90" hidden="false" customHeight="false" outlineLevel="0" collapsed="false">
      <c r="B34" s="190" t="n">
        <v>21</v>
      </c>
      <c r="C34" s="189" t="s">
        <v>270</v>
      </c>
      <c r="D34" s="189"/>
      <c r="E34" s="189"/>
      <c r="F34" s="189"/>
      <c r="G34" s="189"/>
      <c r="H34" s="189"/>
      <c r="I34" s="189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</row>
    <row r="35" customFormat="false" ht="30" hidden="false" customHeight="false" outlineLevel="0" collapsed="false">
      <c r="B35" s="188" t="n">
        <v>22</v>
      </c>
      <c r="C35" s="189" t="s">
        <v>271</v>
      </c>
      <c r="D35" s="189"/>
      <c r="E35" s="189"/>
      <c r="F35" s="189"/>
      <c r="G35" s="189"/>
      <c r="H35" s="189"/>
      <c r="I35" s="189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</row>
    <row r="36" customFormat="false" ht="30" hidden="false" customHeight="false" outlineLevel="0" collapsed="false">
      <c r="B36" s="188" t="n">
        <v>23</v>
      </c>
      <c r="C36" s="189" t="s">
        <v>272</v>
      </c>
      <c r="D36" s="189"/>
      <c r="E36" s="189"/>
      <c r="F36" s="189"/>
      <c r="G36" s="189"/>
      <c r="H36" s="189"/>
      <c r="I36" s="189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</row>
    <row r="37" customFormat="false" ht="30" hidden="false" customHeight="false" outlineLevel="0" collapsed="false">
      <c r="B37" s="190" t="n">
        <v>24</v>
      </c>
      <c r="C37" s="189" t="s">
        <v>273</v>
      </c>
      <c r="D37" s="189"/>
      <c r="E37" s="189"/>
      <c r="F37" s="189"/>
      <c r="G37" s="189"/>
      <c r="H37" s="189"/>
      <c r="I37" s="189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</row>
    <row r="38" customFormat="false" ht="45" hidden="false" customHeight="false" outlineLevel="0" collapsed="false">
      <c r="B38" s="188" t="n">
        <v>25</v>
      </c>
      <c r="C38" s="189" t="s">
        <v>274</v>
      </c>
      <c r="D38" s="189"/>
      <c r="E38" s="189"/>
      <c r="F38" s="189"/>
      <c r="G38" s="189"/>
      <c r="H38" s="189"/>
      <c r="I38" s="18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</row>
    <row r="39" customFormat="false" ht="45" hidden="false" customHeight="false" outlineLevel="0" collapsed="false">
      <c r="B39" s="188" t="n">
        <v>26</v>
      </c>
      <c r="C39" s="189" t="s">
        <v>275</v>
      </c>
      <c r="D39" s="189"/>
      <c r="E39" s="189"/>
      <c r="F39" s="189"/>
      <c r="G39" s="189"/>
      <c r="H39" s="189"/>
      <c r="I39" s="189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customFormat="false" ht="75" hidden="false" customHeight="false" outlineLevel="0" collapsed="false">
      <c r="B40" s="190" t="n">
        <v>27</v>
      </c>
      <c r="C40" s="191" t="s">
        <v>276</v>
      </c>
      <c r="D40" s="191"/>
      <c r="E40" s="189"/>
      <c r="F40" s="189"/>
      <c r="G40" s="189"/>
      <c r="H40" s="189"/>
      <c r="I40" s="189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</row>
    <row r="41" customFormat="false" ht="45" hidden="false" customHeight="false" outlineLevel="0" collapsed="false">
      <c r="B41" s="188" t="n">
        <v>28</v>
      </c>
      <c r="C41" s="189" t="s">
        <v>277</v>
      </c>
      <c r="D41" s="189"/>
      <c r="E41" s="189"/>
      <c r="F41" s="189"/>
      <c r="G41" s="189"/>
      <c r="H41" s="189"/>
      <c r="I41" s="18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</row>
  </sheetData>
  <mergeCells count="20">
    <mergeCell ref="B2:U2"/>
    <mergeCell ref="B4:B7"/>
    <mergeCell ref="C4:C7"/>
    <mergeCell ref="D4:D6"/>
    <mergeCell ref="E4:I4"/>
    <mergeCell ref="J4:J6"/>
    <mergeCell ref="K4:O4"/>
    <mergeCell ref="P4:P6"/>
    <mergeCell ref="Q4:U4"/>
    <mergeCell ref="E5:E6"/>
    <mergeCell ref="F5:I5"/>
    <mergeCell ref="K5:K6"/>
    <mergeCell ref="L5:O5"/>
    <mergeCell ref="Q5:Q6"/>
    <mergeCell ref="R5:U5"/>
    <mergeCell ref="D7:I7"/>
    <mergeCell ref="J7:O7"/>
    <mergeCell ref="P7:U7"/>
    <mergeCell ref="B8:U8"/>
    <mergeCell ref="B19:U19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05T11:36:31Z</cp:lastPrinted>
  <dcterms:modified xsi:type="dcterms:W3CDTF">2018-02-02T08:54:55Z</dcterms:modified>
  <cp:revision>0</cp:revision>
  <dc:subject/>
  <dc:title/>
</cp:coreProperties>
</file>